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лг" sheetId="1" state="visible" r:id="rId2"/>
    <sheet name="11-сп" sheetId="2" state="visible" r:id="rId3"/>
    <sheet name="11-зм" sheetId="3" state="visible" r:id="rId4"/>
    <sheet name="11б-зм" sheetId="4" state="visible" r:id="rId5"/>
    <sheet name="11-фв" sheetId="5" state="visible" r:id="rId6"/>
    <sheet name="11к-сп " sheetId="6" state="visible" r:id="rId7"/>
    <sheet name="11к-лг" sheetId="7" state="visible" r:id="rId8"/>
    <sheet name="11к-зм" sheetId="8" state="visible" r:id="rId9"/>
    <sheet name="21мб-зм" sheetId="9" state="visible" r:id="rId10"/>
    <sheet name="21мб-лг" sheetId="10" state="visible" r:id="rId11"/>
    <sheet name="21-лг" sheetId="11" state="visible" r:id="rId12"/>
    <sheet name="21-сп" sheetId="12" state="visible" r:id="rId13"/>
    <sheet name="21-зм" sheetId="13" state="visible" r:id="rId14"/>
    <sheet name="21к-зм" sheetId="14" state="visible" r:id="rId15"/>
    <sheet name="21к-сп" sheetId="15" state="visible" r:id="rId16"/>
    <sheet name="21к-лг" sheetId="16" state="visible" r:id="rId17"/>
    <sheet name="31-зм" sheetId="17" state="visible" r:id="rId18"/>
    <sheet name="31-сп" sheetId="18" state="visible" r:id="rId19"/>
    <sheet name="31-лг" sheetId="19" state="visible" r:id="rId20"/>
    <sheet name="31к-лг" sheetId="20" state="visible" r:id="rId21"/>
    <sheet name="31к-сп" sheetId="21" state="visible" r:id="rId22"/>
    <sheet name="31к-зм" sheetId="22" state="visible" r:id="rId23"/>
    <sheet name="41-зм" sheetId="23" state="visible" r:id="rId24"/>
    <sheet name="41-сп" sheetId="24" state="visible" r:id="rId25"/>
    <sheet name="41-лг" sheetId="25" state="visible" r:id="rId26"/>
    <sheet name="11 м-лг" sheetId="26" state="visible" r:id="rId27"/>
    <sheet name="12 м-лг" sheetId="27" state="visible" r:id="rId28"/>
    <sheet name="11 м-сп" sheetId="28" state="visible" r:id="rId29"/>
    <sheet name="11м-зм" sheetId="29" state="visible" r:id="rId30"/>
  </sheets>
  <definedNames>
    <definedName function="false" hidden="false" localSheetId="0" name="Excel_BuiltIn__FilterDatabase" vbProcedure="false">'11-лг'!$A$2:$I$32</definedName>
    <definedName function="false" hidden="false" localSheetId="1" name="Excel_BuiltIn__FilterDatabase" vbProcedure="false">'11-сп'!$A$2:$I$36</definedName>
    <definedName function="false" hidden="false" localSheetId="2" name="Excel_BuiltIn__FilterDatabase" vbProcedure="false">'11-зм'!$A$2:$I$2</definedName>
    <definedName function="false" hidden="false" localSheetId="3" name="Excel_BuiltIn__FilterDatabase" vbProcedure="false">'11б-зм'!$A$2:$I$2</definedName>
    <definedName function="false" hidden="false" localSheetId="4" name="Excel_BuiltIn__FilterDatabase" vbProcedure="false">'11-фв'!$A$2:$I$6</definedName>
    <definedName function="false" hidden="false" localSheetId="5" name="Excel_BuiltIn__FilterDatabase" vbProcedure="false">'11к-сп '!$A$2:$I$2</definedName>
    <definedName function="false" hidden="false" localSheetId="6" name="Excel_BuiltIn__FilterDatabase" vbProcedure="false">'11к-лг'!$A$2:$I$2</definedName>
    <definedName function="false" hidden="false" localSheetId="7" name="Excel_BuiltIn__FilterDatabase" vbProcedure="false">'11к-зм'!$A$2:$I$10</definedName>
    <definedName function="false" hidden="false" localSheetId="8" name="Excel_BuiltIn__FilterDatabase" vbProcedure="false">'21мб-зм'!$A$2:$I$5</definedName>
    <definedName function="false" hidden="false" localSheetId="9" name="Excel_BuiltIn__FilterDatabase" vbProcedure="false">'21мб-лг'!$A$2:$I$2</definedName>
    <definedName function="false" hidden="false" localSheetId="10" name="Excel_BuiltIn__FilterDatabase" vbProcedure="false">'21-лг'!$A$2:$I$17</definedName>
    <definedName function="false" hidden="false" localSheetId="11" name="Excel_BuiltIn__FilterDatabase" vbProcedure="false">'21-сп'!$A$2:$I$2</definedName>
    <definedName function="false" hidden="false" localSheetId="12" name="Excel_BuiltIn__FilterDatabase" vbProcedure="false">'21-зм'!$A$2:$I$16</definedName>
    <definedName function="false" hidden="false" localSheetId="13" name="Excel_BuiltIn__FilterDatabase" vbProcedure="false">'21к-зм'!$A$2:$I$15</definedName>
    <definedName function="false" hidden="false" localSheetId="14" name="Excel_BuiltIn__FilterDatabase" vbProcedure="false">'21к-сп'!$A$2:$I$2</definedName>
    <definedName function="false" hidden="false" localSheetId="15" name="Excel_BuiltIn__FilterDatabase" vbProcedure="false">'21к-лг'!$A$2:$I$27</definedName>
    <definedName function="false" hidden="false" localSheetId="16" name="Excel_BuiltIn__FilterDatabase" vbProcedure="false">'31-зм'!$A$2:$I$7</definedName>
    <definedName function="false" hidden="false" localSheetId="17" name="Excel_BuiltIn__FilterDatabase" vbProcedure="false">'31-сп'!$A$2:$I$9</definedName>
    <definedName function="false" hidden="false" localSheetId="18" name="Excel_BuiltIn__FilterDatabase" vbProcedure="false">'31-лг'!$A$2:$I$9</definedName>
    <definedName function="false" hidden="false" localSheetId="19" name="Excel_BuiltIn__FilterDatabase" vbProcedure="false">'31к-лг'!$A$2:$I$13</definedName>
    <definedName function="false" hidden="false" localSheetId="20" name="Excel_BuiltIn__FilterDatabase" vbProcedure="false">'31к-сп'!$A$2:$I$2</definedName>
    <definedName function="false" hidden="false" localSheetId="21" name="Excel_BuiltIn__FilterDatabase" vbProcedure="false">'31к-зм'!$A$2:$I$4</definedName>
    <definedName function="false" hidden="false" localSheetId="22" name="Excel_BuiltIn__FilterDatabase" vbProcedure="false">'41-зм'!$A$2:$I$2</definedName>
    <definedName function="false" hidden="false" localSheetId="23" name="Excel_BuiltIn__FilterDatabase" vbProcedure="false">'41-сп'!$A$2:$I$13</definedName>
    <definedName function="false" hidden="false" localSheetId="24" name="Excel_BuiltIn__FilterDatabase" vbProcedure="false">'41-лг'!$A$2:$I$2</definedName>
    <definedName function="false" hidden="false" localSheetId="25" name="Excel_BuiltIn__FilterDatabase" vbProcedure="false">'11 м-лг'!$A$2:$I$32</definedName>
    <definedName function="false" hidden="false" localSheetId="26" name="Excel_BuiltIn__FilterDatabase" vbProcedure="false">'12 м-лг'!$A$2:$I$2</definedName>
    <definedName function="false" hidden="false" localSheetId="27" name="Excel_BuiltIn__FilterDatabase" vbProcedure="false">'11 м-сп'!$A$2:$I$27</definedName>
    <definedName function="false" hidden="false" localSheetId="28" name="Excel_BuiltIn__FilterDatabase" vbProcedure="false">'11м-зм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00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-лг групи, факультету лісового і садово-паркового господарства за 2023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лг</t>
  </si>
  <si>
    <t xml:space="preserve">Шило Едуард Едуардович </t>
  </si>
  <si>
    <t xml:space="preserve">Бондаренко Ярослав Вадимович </t>
  </si>
  <si>
    <t xml:space="preserve">Подолян Максим Олександрович </t>
  </si>
  <si>
    <t xml:space="preserve">Тищенко Артем Юрійович </t>
  </si>
  <si>
    <t xml:space="preserve">Оліцька Анастасія Олексіївна</t>
  </si>
  <si>
    <t xml:space="preserve">Журбенко Богдан Сергійович </t>
  </si>
  <si>
    <t xml:space="preserve">Іськов Владислав Олександрович </t>
  </si>
  <si>
    <t xml:space="preserve">Макаров Андрій Сергійович </t>
  </si>
  <si>
    <t xml:space="preserve">Бабій Дмитро Олександрович </t>
  </si>
  <si>
    <t xml:space="preserve">Балухатий Денис Максимович </t>
  </si>
  <si>
    <t xml:space="preserve">Вишневський Владислав  Юрійович </t>
  </si>
  <si>
    <t xml:space="preserve">Войтенко Василь Володимирович </t>
  </si>
  <si>
    <t xml:space="preserve">Горбанюк Ярослав Ігорович </t>
  </si>
  <si>
    <t xml:space="preserve">Демчук Руслан Миколайович </t>
  </si>
  <si>
    <t xml:space="preserve">Дикун Ольга Анатоліївна </t>
  </si>
  <si>
    <t xml:space="preserve">Довгополий Володимир Ігорович </t>
  </si>
  <si>
    <t xml:space="preserve">Дубашевський Віталій Олегович </t>
  </si>
  <si>
    <t xml:space="preserve">Звіряка Максим Олександрович </t>
  </si>
  <si>
    <t xml:space="preserve">Кравець Андрій Олександрович </t>
  </si>
  <si>
    <t xml:space="preserve">Кужільний Вадим Сергійович </t>
  </si>
  <si>
    <t xml:space="preserve">Куценко Олександр Дмитрович </t>
  </si>
  <si>
    <t xml:space="preserve">Марина Дмітрій Іванович </t>
  </si>
  <si>
    <t xml:space="preserve">Нистирук Павло Миколайович </t>
  </si>
  <si>
    <t xml:space="preserve">Поліщук Денис Олегович </t>
  </si>
  <si>
    <t xml:space="preserve">Фліс Костянтин Володимирович </t>
  </si>
  <si>
    <t xml:space="preserve">Химич Віталій Миколайович </t>
  </si>
  <si>
    <t xml:space="preserve">Шандрук Олександр Олександрович </t>
  </si>
  <si>
    <t xml:space="preserve">Щиглик Валентин Валентинович </t>
  </si>
  <si>
    <t xml:space="preserve">Юрпольський Сергій Олександрович </t>
  </si>
  <si>
    <t xml:space="preserve">Якусевич Габріель Домінік </t>
  </si>
  <si>
    <t xml:space="preserve">                                Куратор 11-лг групи  _____________ Олександр БАЮРА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-сп групи, факультету лісового і садово-паркового господарства за 2023 рік</t>
  </si>
  <si>
    <t xml:space="preserve">11-сп</t>
  </si>
  <si>
    <t xml:space="preserve">Щербина Марія Павлівна</t>
  </si>
  <si>
    <t xml:space="preserve">Панасенко Дарія Сергіївна</t>
  </si>
  <si>
    <t xml:space="preserve">Галабурда Аніта Андріївна</t>
  </si>
  <si>
    <t xml:space="preserve">Фокша Лариса Михайлівна</t>
  </si>
  <si>
    <t xml:space="preserve">Барилко Mарія Василівна</t>
  </si>
  <si>
    <t xml:space="preserve">Воєвудська Єлизавeта Олeксандрівна</t>
  </si>
  <si>
    <t xml:space="preserve">Бeвзюк Вікторія Сeргіївна</t>
  </si>
  <si>
    <t xml:space="preserve">Лісніченко Анастасія Сергіївна</t>
  </si>
  <si>
    <t xml:space="preserve">Бухeнко Ігор Олeгович</t>
  </si>
  <si>
    <t xml:space="preserve">Вишнeвський Олeг Юрійович</t>
  </si>
  <si>
    <t xml:space="preserve">Вітвіцький Роман Олeксандрович</t>
  </si>
  <si>
    <t xml:space="preserve">Грeку Андрій Mиколайович</t>
  </si>
  <si>
    <t xml:space="preserve">Дeмидовський Олeксій Вячeславович</t>
  </si>
  <si>
    <t xml:space="preserve">Дарабан Іван Павлович</t>
  </si>
  <si>
    <t xml:space="preserve">Дацик Сергій Олегович</t>
  </si>
  <si>
    <t xml:space="preserve">Добров Дмитро Володимирович</t>
  </si>
  <si>
    <t xml:space="preserve">Загородний Ігор Сeргійович</t>
  </si>
  <si>
    <t xml:space="preserve">Заїка Тeтяна Володимирівна</t>
  </si>
  <si>
    <t xml:space="preserve">Клітченко Ігор Андрійович</t>
  </si>
  <si>
    <t xml:space="preserve">Коваленко Mаксим Вадимович</t>
  </si>
  <si>
    <t xml:space="preserve">Кольченко Сергій Станіславович</t>
  </si>
  <si>
    <t xml:space="preserve">Крот Богдан Леонідович</t>
  </si>
  <si>
    <t xml:space="preserve">Кузьма Мар`ян Андрійович</t>
  </si>
  <si>
    <t xml:space="preserve">Кунпан Денис Сергійович</t>
  </si>
  <si>
    <t xml:space="preserve">Лисий Олег Володимирович</t>
  </si>
  <si>
    <t xml:space="preserve">Ложачевський Олексій Олександрович</t>
  </si>
  <si>
    <t xml:space="preserve">Майданюк Олександр Андрійович</t>
  </si>
  <si>
    <t xml:space="preserve">Максименко Євген Васильович</t>
  </si>
  <si>
    <t xml:space="preserve">Панасюк Володимир Юрійович</t>
  </si>
  <si>
    <t xml:space="preserve">Ротань Станіслав Юрійович</t>
  </si>
  <si>
    <t xml:space="preserve">Сапожник Володимир В`ячeславович</t>
  </si>
  <si>
    <t xml:space="preserve">Солоткін Олександр Анатолійович</t>
  </si>
  <si>
    <t xml:space="preserve">Фесюк Альона Віталіївна</t>
  </si>
  <si>
    <t xml:space="preserve">Шевченко Віктор Юрійович</t>
  </si>
  <si>
    <t xml:space="preserve">                                   Куратор 11-сп групи  ______________ Ірина ПУШКА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-зм групи, факультету лісового і садово-паркового господарства за 2023 рік</t>
  </si>
  <si>
    <t xml:space="preserve">11-зм</t>
  </si>
  <si>
    <t xml:space="preserve">Яцун Олександра Валеріївна</t>
  </si>
  <si>
    <t xml:space="preserve">Чмут Ірина Сергіївна</t>
  </si>
  <si>
    <t xml:space="preserve">Лебідь Данило Юрійович</t>
  </si>
  <si>
    <t xml:space="preserve">Дишленко Марія Віталіївна </t>
  </si>
  <si>
    <t xml:space="preserve">Видайко Ілля Валерійович</t>
  </si>
  <si>
    <t xml:space="preserve">Бабій Андрій Юрійович</t>
  </si>
  <si>
    <t xml:space="preserve">Сівко Тимур Тимофійович</t>
  </si>
  <si>
    <t xml:space="preserve">                                         Куратор 11-зм групи_____________ Михайло ШЕМЯКІН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б-зм групи, факультету лісового і садово-паркового господарства за 2023 рік</t>
  </si>
  <si>
    <t xml:space="preserve">11б-зм</t>
  </si>
  <si>
    <t xml:space="preserve">Дем`янок Денис Русланович</t>
  </si>
  <si>
    <t xml:space="preserve">Конечний Руслан Юрійович</t>
  </si>
  <si>
    <t xml:space="preserve">Петришен Олександр Сергійович</t>
  </si>
  <si>
    <t xml:space="preserve">Семенець Микола Васильович</t>
  </si>
  <si>
    <t xml:space="preserve">Чорний Василь Ігорович</t>
  </si>
  <si>
    <t xml:space="preserve">                                   Куратор 11б-зм групи_____________ Юрій Кисельов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014 Середня освіта (Фізична культура), 11-фв групи, факультету лісового і садово-паркового господарства за 2023 рік</t>
  </si>
  <si>
    <t xml:space="preserve">11-фв</t>
  </si>
  <si>
    <t xml:space="preserve">Омельчук Іван Валерійович</t>
  </si>
  <si>
    <t xml:space="preserve">Горбатенко Віктор Володимирович</t>
  </si>
  <si>
    <t xml:space="preserve">Шнир Дмитро Миколайович</t>
  </si>
  <si>
    <t xml:space="preserve">Кононенко Ростислав Володимирович</t>
  </si>
  <si>
    <t xml:space="preserve">               Куратор 11-фв групи ________________  Лариса ОСАДЧА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к-сп групи, факультету лісового і садово-паркового господарства за 2023 рік</t>
  </si>
  <si>
    <t xml:space="preserve">11к-сп</t>
  </si>
  <si>
    <t xml:space="preserve">Рудас Анастасія Олeксандрівна</t>
  </si>
  <si>
    <t xml:space="preserve">Дeмашок Назар Дмитрович</t>
  </si>
  <si>
    <t xml:space="preserve">Mарущeнко Варвара Володимирівна</t>
  </si>
  <si>
    <t xml:space="preserve">Mуравчeнко Mаксим Ceргійович</t>
  </si>
  <si>
    <t xml:space="preserve">Баланюк Руслан Вікторович</t>
  </si>
  <si>
    <t xml:space="preserve">Білозович Олeксандр Володимирович</t>
  </si>
  <si>
    <t xml:space="preserve">Єрмаков Дмитро Mиколайович</t>
  </si>
  <si>
    <t xml:space="preserve">Житпелєв Сергій Олександрович</t>
  </si>
  <si>
    <t xml:space="preserve">Кудін Владислав Mиколайович</t>
  </si>
  <si>
    <t xml:space="preserve">Паїцька Діана Олександрівна</t>
  </si>
  <si>
    <t xml:space="preserve">Погрeбняк Ігор Лeонідович</t>
  </si>
  <si>
    <t xml:space="preserve">Смірнов Богдан Миколайович</t>
  </si>
  <si>
    <t xml:space="preserve">                                    Куратор 11к-сп групи  ______________  Ірина ПУШ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к-лг групи, факультету лісового і садово-паркового господарства за 2023 рік</t>
  </si>
  <si>
    <t xml:space="preserve">11к-лг</t>
  </si>
  <si>
    <t xml:space="preserve">Лещенко Олег Володимирович</t>
  </si>
  <si>
    <t xml:space="preserve">Герасименко Ростислав Іванович</t>
  </si>
  <si>
    <t xml:space="preserve">Чуба Анна Віталіївна</t>
  </si>
  <si>
    <t xml:space="preserve">Петрушевська Віолета Олександрівна</t>
  </si>
  <si>
    <t xml:space="preserve">Крива Дарина Олександрівна</t>
  </si>
  <si>
    <t xml:space="preserve">Бабак Олександр Геннадійович</t>
  </si>
  <si>
    <t xml:space="preserve">Бакал Юрій Миколайович</t>
  </si>
  <si>
    <t xml:space="preserve">Бессараб Євгеній Юрійович</t>
  </si>
  <si>
    <t xml:space="preserve">Бондарчук Дмитро Миколайович</t>
  </si>
  <si>
    <t xml:space="preserve">Головань Дмитро Юрійович</t>
  </si>
  <si>
    <t xml:space="preserve">Громадський Олександр Васильович</t>
  </si>
  <si>
    <t xml:space="preserve">Донець Роман Віталійович</t>
  </si>
  <si>
    <t xml:space="preserve">Дядик Іван Віталійович</t>
  </si>
  <si>
    <t xml:space="preserve">Заворітній Владислав Олександрович</t>
  </si>
  <si>
    <t xml:space="preserve">Загородній Богдан Євгенійович</t>
  </si>
  <si>
    <t xml:space="preserve">Зубицький Богдан Олегович</t>
  </si>
  <si>
    <t xml:space="preserve">Князєв Дмитро Артемович</t>
  </si>
  <si>
    <t xml:space="preserve">Козієнко Ярослав Максимович</t>
  </si>
  <si>
    <t xml:space="preserve">Коноваленко Володимир Анатолійович</t>
  </si>
  <si>
    <t xml:space="preserve">Мельник Вадим Олегович</t>
  </si>
  <si>
    <t xml:space="preserve">Мельник Дмитро Вадимович</t>
  </si>
  <si>
    <t xml:space="preserve">Милокостий Ілля Володимирович</t>
  </si>
  <si>
    <t xml:space="preserve">Митко Петро Дмитрович</t>
  </si>
  <si>
    <t xml:space="preserve">Мойсейченко Володимир Михайлович</t>
  </si>
  <si>
    <t xml:space="preserve">Островерчук Денис Сергійович</t>
  </si>
  <si>
    <t xml:space="preserve">Пишний Віталій Леонтійович</t>
  </si>
  <si>
    <t xml:space="preserve">Піскун Іван Вікторович</t>
  </si>
  <si>
    <t xml:space="preserve">Поплавський Олександр Вікторович</t>
  </si>
  <si>
    <t xml:space="preserve">Потайчук Віктор Валерійович</t>
  </si>
  <si>
    <t xml:space="preserve">Сотченко Сергій Миколайович</t>
  </si>
  <si>
    <t xml:space="preserve">Ткачук Сергій Миколайович</t>
  </si>
  <si>
    <t xml:space="preserve">Харченко Максим Олександрович</t>
  </si>
  <si>
    <t xml:space="preserve">Цибуля Руслан Олександрович</t>
  </si>
  <si>
    <t xml:space="preserve">                                 Куратор 11к-лг групи  _____________ Ірина ІВАЩ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11к-зм групи, факультету лісового і садово-паркового господарства за 2023 рік</t>
  </si>
  <si>
    <t xml:space="preserve">11к-зм</t>
  </si>
  <si>
    <t xml:space="preserve">Спірідонов Дмитро Сергійович</t>
  </si>
  <si>
    <t xml:space="preserve">Швець Дмитро Анатолійович</t>
  </si>
  <si>
    <t xml:space="preserve">Кавун Олександр Володимирович</t>
  </si>
  <si>
    <t xml:space="preserve">Коліушко Анжела Юріївна </t>
  </si>
  <si>
    <t xml:space="preserve">Абраменко Олександр Сергійович </t>
  </si>
  <si>
    <t xml:space="preserve">Кальницький Дмитро Олегович</t>
  </si>
  <si>
    <t xml:space="preserve">Кобзар Денис Романович</t>
  </si>
  <si>
    <t xml:space="preserve">Полковський Олег Валерійович</t>
  </si>
  <si>
    <t xml:space="preserve">Куратор 11к-зм групи ________________ Михайло ШЕМЯКІН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мб-зм групи, факультету лісового і садово-паркового господарства за 2023 рік</t>
  </si>
  <si>
    <t xml:space="preserve">21мб-зм</t>
  </si>
  <si>
    <t xml:space="preserve">Костенко Владислав Леонідович</t>
  </si>
  <si>
    <t xml:space="preserve">Блідар Дмитро Олегович</t>
  </si>
  <si>
    <t xml:space="preserve">Муковоз Діна Валентинівна</t>
  </si>
  <si>
    <t xml:space="preserve">                                            Куратор 21мб-зм групи _______________ Ірина УДОВ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  2 курсу, спеціальності  205 "Лісове господарство", 21мб-лг групи, факультету лісового і садово-паркового господарства за 2023 рік</t>
  </si>
  <si>
    <t xml:space="preserve">21мб-лг</t>
  </si>
  <si>
    <t xml:space="preserve">Касьяненко Валентина Сергіївна</t>
  </si>
  <si>
    <t xml:space="preserve">                 Куратор 21мб-лг групи_______________ Світлана АДАМЕНКО</t>
  </si>
  <si>
    <t xml:space="preserve">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  2 курсу, спеціальності  205 "Лісове господарство", 21-лг групи, факультету лісового і садово-паркового господарства за 2023 рік</t>
  </si>
  <si>
    <t xml:space="preserve">21-лг</t>
  </si>
  <si>
    <t xml:space="preserve">Рильський Олександр Григорович</t>
  </si>
  <si>
    <t xml:space="preserve">Ткач Ангеліна Олександрівна</t>
  </si>
  <si>
    <t xml:space="preserve">Єрмакова Анастасія Олександрівна</t>
  </si>
  <si>
    <t xml:space="preserve">Кожухар Роман Васильович</t>
  </si>
  <si>
    <t xml:space="preserve">Атаманюк Петро Андрійович</t>
  </si>
  <si>
    <t xml:space="preserve">Головатий Богдан Юрійович</t>
  </si>
  <si>
    <t xml:space="preserve">Макодзьоба Микола Миколайович</t>
  </si>
  <si>
    <t xml:space="preserve">Мелехтя Ярослав Сергійович</t>
  </si>
  <si>
    <t xml:space="preserve">Піщанський Артем Сергійович</t>
  </si>
  <si>
    <t xml:space="preserve">Теренюк Іван Олегович</t>
  </si>
  <si>
    <t xml:space="preserve">Циндрич Вадим Вікторович</t>
  </si>
  <si>
    <t xml:space="preserve">Шевченко Богдан Володимирович</t>
  </si>
  <si>
    <t xml:space="preserve">Горобець Віктор Анатолійович</t>
  </si>
  <si>
    <t xml:space="preserve">Зінченко Карина Євгеніївна</t>
  </si>
  <si>
    <t xml:space="preserve">Миколюк Юрій Юрійович</t>
  </si>
  <si>
    <t xml:space="preserve">                 Куратор 21-лг групи_______________ Світлана АДАМ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-сп групи, факультету лісового і садово-паркового господарства за 2023 рік</t>
  </si>
  <si>
    <t xml:space="preserve">21-сп</t>
  </si>
  <si>
    <t xml:space="preserve">Яцентюк Катерина Володимирівна</t>
  </si>
  <si>
    <t xml:space="preserve">Вітер Владислав Ярославович</t>
  </si>
  <si>
    <t xml:space="preserve">Нечипоренко Андрій Миколайович</t>
  </si>
  <si>
    <t xml:space="preserve">Порощук Василь Васильович</t>
  </si>
  <si>
    <t xml:space="preserve">Трушевська Тетяна Олегівна</t>
  </si>
  <si>
    <t xml:space="preserve">Данилов Юрій Андрійович</t>
  </si>
  <si>
    <t xml:space="preserve">Довгань Галина Вікторівна</t>
  </si>
  <si>
    <t xml:space="preserve">Качур Олександр Леонідович</t>
  </si>
  <si>
    <t xml:space="preserve">Колісник Богдан Павлович</t>
  </si>
  <si>
    <t xml:space="preserve">Майборода Сергій Вікторович</t>
  </si>
  <si>
    <t xml:space="preserve">Мендусь Максим Максимович</t>
  </si>
  <si>
    <t xml:space="preserve">Порхун Ярослав Дмитрович</t>
  </si>
  <si>
    <t xml:space="preserve">Тертичний Євгеній Олегович</t>
  </si>
  <si>
    <t xml:space="preserve">Ткаченко Вадим Євгенійович</t>
  </si>
  <si>
    <t xml:space="preserve">Третяков Денис Леонідович</t>
  </si>
  <si>
    <t xml:space="preserve">                                               Куратор 21-сп групи _______________ Михайло ОСІПОВ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-зм групи, факультету лісового і садово-паркового господарства за 2023 рік</t>
  </si>
  <si>
    <t xml:space="preserve">21-зм</t>
  </si>
  <si>
    <t xml:space="preserve">Моложанова Дар'я Віталіївна</t>
  </si>
  <si>
    <t xml:space="preserve">Лайтан Дмитро Євгенійович</t>
  </si>
  <si>
    <t xml:space="preserve">Пашенюк Євгеній Олегович</t>
  </si>
  <si>
    <t xml:space="preserve">Потапенко Іван Миколайович</t>
  </si>
  <si>
    <t xml:space="preserve">Ткачук Олексій Сергійович</t>
  </si>
  <si>
    <t xml:space="preserve">Ленер Іван Вікторович</t>
  </si>
  <si>
    <t xml:space="preserve">Бабченко Ілля Петрович</t>
  </si>
  <si>
    <t xml:space="preserve">Столяр Владислав Романович</t>
  </si>
  <si>
    <t xml:space="preserve">Сенченко Альона Олексіївна</t>
  </si>
  <si>
    <t xml:space="preserve">Дмитрюк Іван Євгенович</t>
  </si>
  <si>
    <t xml:space="preserve">Коваль Олександр Іванович</t>
  </si>
  <si>
    <t xml:space="preserve">Матвієнко Олександр Михайлович</t>
  </si>
  <si>
    <t xml:space="preserve">Резнік Максим Володимирович</t>
  </si>
  <si>
    <t xml:space="preserve">Фітенко Василь Володимирович</t>
  </si>
  <si>
    <t xml:space="preserve">                                                  Куратор 21-зм групи _______________ Ірина УДОВ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к-зм групи, факультету лісового і садово-паркового господарства за 2023 рік</t>
  </si>
  <si>
    <t xml:space="preserve">21к-зм</t>
  </si>
  <si>
    <t xml:space="preserve">Альянніков Михайло Олександрович</t>
  </si>
  <si>
    <t xml:space="preserve">Борона Роман Олегович</t>
  </si>
  <si>
    <t xml:space="preserve">Головацька Наталія Іванівна</t>
  </si>
  <si>
    <t xml:space="preserve">Кривулько Олена Дмитрівна</t>
  </si>
  <si>
    <t xml:space="preserve">Миколін Петро Олегович</t>
  </si>
  <si>
    <t xml:space="preserve">Молоков Максим Русланович</t>
  </si>
  <si>
    <t xml:space="preserve">Недигало Анастасія Андріївна</t>
  </si>
  <si>
    <t xml:space="preserve">Незнаєв Артьом Сергійович</t>
  </si>
  <si>
    <t xml:space="preserve">Носач Альона Іванівна</t>
  </si>
  <si>
    <t xml:space="preserve">Піщана Сніжана Валеріївна</t>
  </si>
  <si>
    <t xml:space="preserve">Сергеєв Михайло Олександрович</t>
  </si>
  <si>
    <t xml:space="preserve">Томашевський Олександр Анатолійович</t>
  </si>
  <si>
    <t xml:space="preserve">Трохименко Любов Євгеніївна</t>
  </si>
  <si>
    <t xml:space="preserve">             Куратор 21к-зм групи ________________ Юрій КИСЕЛЬОВ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к-сп групи, факультету лісового і садово-паркового господарства за 2023 рік</t>
  </si>
  <si>
    <t xml:space="preserve">21к-сп</t>
  </si>
  <si>
    <t xml:space="preserve">Семко Інна Олександрівна</t>
  </si>
  <si>
    <t xml:space="preserve">Бондаренко Віталій Олександрович</t>
  </si>
  <si>
    <t xml:space="preserve">Буркацька Марина Володимирівна</t>
  </si>
  <si>
    <t xml:space="preserve">Манчук Олександр Ігорович</t>
  </si>
  <si>
    <t xml:space="preserve">Плахотнюк Роман Віталійович</t>
  </si>
  <si>
    <t xml:space="preserve">Черкевич Наталія Олександрівна</t>
  </si>
  <si>
    <t xml:space="preserve">Куратор 21к-сп групи ____________ Михайло ОСІПОВ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5 "Лісове господарство", 21к-лг групи, факультету лісового і садово-паркового господарства за 2023 рік</t>
  </si>
  <si>
    <t xml:space="preserve">21к-лг</t>
  </si>
  <si>
    <t xml:space="preserve">Сапронов Олексій Андрійович</t>
  </si>
  <si>
    <t xml:space="preserve">Матвієнко Владислав Валентинович</t>
  </si>
  <si>
    <t xml:space="preserve">Бублик Євген Олександрович</t>
  </si>
  <si>
    <t xml:space="preserve">Василенко Владислав Григорович</t>
  </si>
  <si>
    <t xml:space="preserve">Гальченко Євгеній Анатолійович</t>
  </si>
  <si>
    <t xml:space="preserve">Гнатюк Дмитро Васильович</t>
  </si>
  <si>
    <t xml:space="preserve">Демченко Роман Русланович</t>
  </si>
  <si>
    <t xml:space="preserve">Джепецький Андрій Дмитрович</t>
  </si>
  <si>
    <t xml:space="preserve">Довгополий Денис Богданович</t>
  </si>
  <si>
    <t xml:space="preserve">Дорош Олександр Віталійович</t>
  </si>
  <si>
    <t xml:space="preserve">Зав`ялов Владислав Володимирович</t>
  </si>
  <si>
    <t xml:space="preserve">Корсакевич Станіслав Миколайович</t>
  </si>
  <si>
    <t xml:space="preserve">Костенко Світлана Анатоліївна</t>
  </si>
  <si>
    <t xml:space="preserve">Котляренко Руслан Вадимович</t>
  </si>
  <si>
    <t xml:space="preserve">Махно Владислав Вікторович</t>
  </si>
  <si>
    <t xml:space="preserve">Махно Станіслав Вікторович</t>
  </si>
  <si>
    <t xml:space="preserve">Меленний Віталій Вікторович</t>
  </si>
  <si>
    <t xml:space="preserve">Миколенко Олександр Валерійович</t>
  </si>
  <si>
    <t xml:space="preserve">Мирошніченко Володимир Олегович</t>
  </si>
  <si>
    <t xml:space="preserve">Наконечний Роман Андрійович</t>
  </si>
  <si>
    <t xml:space="preserve">Онищенко Вадим Сергійович</t>
  </si>
  <si>
    <t xml:space="preserve">Павлушенко Вадим Валерійович</t>
  </si>
  <si>
    <t xml:space="preserve">Сандул Сергій Анатолійович</t>
  </si>
  <si>
    <t xml:space="preserve">Скринецький Роман Сергійович</t>
  </si>
  <si>
    <t xml:space="preserve">Третяк Владислав Валерійович</t>
  </si>
  <si>
    <t xml:space="preserve">                               Куратор 21к-лг групи  _____________ Світлана КУР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193 "Геодезія, картографія і кадастр", 31-зм групи, факультету лісового і садово-паркового господарства за 2023 рік</t>
  </si>
  <si>
    <t xml:space="preserve">31-зм</t>
  </si>
  <si>
    <t xml:space="preserve">Москаленко Максим Павлович</t>
  </si>
  <si>
    <t xml:space="preserve">Матвієнко Анна Олександрівна</t>
  </si>
  <si>
    <t xml:space="preserve">Майоренко Володимир Анатолійович</t>
  </si>
  <si>
    <t xml:space="preserve">Савлук Микола Миколайович</t>
  </si>
  <si>
    <t xml:space="preserve">Теліженко Аркадій Аркадійович</t>
  </si>
  <si>
    <t xml:space="preserve">                                                         Куратор 31-зм групи_____________ Наталія ПРОКОП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6 "Садово-паркове господарство", 31-сп групи, факультету лісового і садово-паркового господарства за 2023 рік</t>
  </si>
  <si>
    <t xml:space="preserve">31-сп</t>
  </si>
  <si>
    <t xml:space="preserve">Дісюк Ангеліна Михайлівна</t>
  </si>
  <si>
    <t xml:space="preserve">Цвітницька Анна Олегівна</t>
  </si>
  <si>
    <t xml:space="preserve">Безсмертний Максим Ігорович</t>
  </si>
  <si>
    <t xml:space="preserve">Бучик Андрій Юрійович</t>
  </si>
  <si>
    <t xml:space="preserve">Гресь Аліна Віталіївна</t>
  </si>
  <si>
    <t xml:space="preserve">Самойлова Дарія Олегівна</t>
  </si>
  <si>
    <t xml:space="preserve">Рохта Юрій Леонідович</t>
  </si>
  <si>
    <t xml:space="preserve">                                            Куратор 31-сп групи _______________ Юлія ВЕЛИЧКО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5 "Лісове господарство", 31-лг групи, факультету лісового і садово-паркового господарства за 2023 рік</t>
  </si>
  <si>
    <t xml:space="preserve">31-лг</t>
  </si>
  <si>
    <t xml:space="preserve">Левченко Артьом Русланович</t>
  </si>
  <si>
    <t xml:space="preserve">Кільчевський Андрій Васильович</t>
  </si>
  <si>
    <t xml:space="preserve">Бондаренко Анатолій Андрійович</t>
  </si>
  <si>
    <t xml:space="preserve">Власюк Сергій Олександрович</t>
  </si>
  <si>
    <t xml:space="preserve">Дяченко Денис Олександрович</t>
  </si>
  <si>
    <t xml:space="preserve">Заболотня Ліза Віталіївна</t>
  </si>
  <si>
    <t xml:space="preserve">Місан Владислав Юрійович</t>
  </si>
  <si>
    <t xml:space="preserve">                                                       Куратор 31-лг групи ______________ Світлана КУР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5 "Лісове господарство", 31к-лг групи, факультету лісового і садово-паркового господарства за 2023 рік</t>
  </si>
  <si>
    <t xml:space="preserve">31к-лг</t>
  </si>
  <si>
    <t xml:space="preserve">Крот Олександр Дмитрович</t>
  </si>
  <si>
    <t xml:space="preserve">Морозов Олег Русланович</t>
  </si>
  <si>
    <t xml:space="preserve">Шведенко Максим Євгенійович</t>
  </si>
  <si>
    <t xml:space="preserve">Бас Владислав Євгенійович</t>
  </si>
  <si>
    <t xml:space="preserve">Коваль Богдан Андрійович</t>
  </si>
  <si>
    <t xml:space="preserve">Козієнко Андрій Вадимович</t>
  </si>
  <si>
    <t xml:space="preserve">Петренко Святослав Олександрович</t>
  </si>
  <si>
    <t xml:space="preserve">Сегеда Микола Володимирович</t>
  </si>
  <si>
    <t xml:space="preserve">Тараненко Ярослав Володимирович</t>
  </si>
  <si>
    <t xml:space="preserve">Тереля Олександр Володимирович</t>
  </si>
  <si>
    <t xml:space="preserve">Тупчій Володимир Ігорович</t>
  </si>
  <si>
    <t xml:space="preserve">                               Куратор 31к-лг групи  _____________ Валентина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6 "Садово-паркове господарство", 31к-сп групи, факультету лісового і садово-паркового господарства за 2023 рік</t>
  </si>
  <si>
    <t xml:space="preserve">31к-сп</t>
  </si>
  <si>
    <t xml:space="preserve">Морозов Павло Володимирович</t>
  </si>
  <si>
    <t xml:space="preserve">Бондаренко Вадим Вадимович</t>
  </si>
  <si>
    <t xml:space="preserve">Волков Андрій Миколайович</t>
  </si>
  <si>
    <t xml:space="preserve">Заїка Вадим Вікторович</t>
  </si>
  <si>
    <t xml:space="preserve">Крисюк Віктор Анатолійович</t>
  </si>
  <si>
    <t xml:space="preserve">Круглик Руслана Русланівна</t>
  </si>
  <si>
    <t xml:space="preserve">Музиченко Сергій Іванович</t>
  </si>
  <si>
    <t xml:space="preserve">Пачин Ярослав Павлович</t>
  </si>
  <si>
    <t xml:space="preserve">Фіткаленко Юрій Олександрович</t>
  </si>
  <si>
    <t xml:space="preserve">                                            Куратор 31к-сп групи _______________ Анатолій БАЛАБА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193 "Геодезія, картографія і кадастр", 31к-зм групи, факультету лісового і садово-паркового господарства за 2023 рік</t>
  </si>
  <si>
    <t xml:space="preserve">31к-зм</t>
  </si>
  <si>
    <t xml:space="preserve">Деркач Людмила Василівна</t>
  </si>
  <si>
    <t xml:space="preserve">Бурсак Юлія Миколаївна</t>
  </si>
  <si>
    <t xml:space="preserve">                                               Куратор 31к-зм групи_____________ Петро Боровик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193 "Геодезія,картографія і кадастр", 41-зм групи, факультету лісового і садово-паркового господарства за 2023 рік</t>
  </si>
  <si>
    <t xml:space="preserve">41-зм</t>
  </si>
  <si>
    <t xml:space="preserve">Олійник Сніжанна Василівна</t>
  </si>
  <si>
    <t xml:space="preserve">Явтушенко Андрій Вікторович</t>
  </si>
  <si>
    <t xml:space="preserve">Камінський Дмитро Юрійович</t>
  </si>
  <si>
    <t xml:space="preserve">Андросов Артем Сергійович</t>
  </si>
  <si>
    <t xml:space="preserve">Видай Максим Сергійович</t>
  </si>
  <si>
    <t xml:space="preserve">Гончаров Максим Віталійович</t>
  </si>
  <si>
    <t xml:space="preserve">Дзьома Володимир Сергійович </t>
  </si>
  <si>
    <t xml:space="preserve">Ільюшин Олександр Костянтинович</t>
  </si>
  <si>
    <t xml:space="preserve">Іщук Емілія Іванівна</t>
  </si>
  <si>
    <t xml:space="preserve">Фещенко Ростислав Русланович</t>
  </si>
  <si>
    <t xml:space="preserve">Шинкаренко Сергій Віталійович</t>
  </si>
  <si>
    <t xml:space="preserve">                                           Куратор 41-зм групи  ___________ Юрій Кисельов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6 "Садово-паркове господарство", 41-сп групи, факультету лісового і садово-паркового господарства за 2023 рік</t>
  </si>
  <si>
    <t xml:space="preserve">41-сп</t>
  </si>
  <si>
    <t xml:space="preserve">Савранська Юлія Михайлівна</t>
  </si>
  <si>
    <t xml:space="preserve">Білецький Богдан Анатолійович</t>
  </si>
  <si>
    <t xml:space="preserve">Воротнікова Марія Миколаївна</t>
  </si>
  <si>
    <t xml:space="preserve">Георгіаді Наталія Євгеніївна</t>
  </si>
  <si>
    <t xml:space="preserve">Паламарчук Максим Юрійович</t>
  </si>
  <si>
    <t xml:space="preserve">Білоусюк Євгеній Тарасович</t>
  </si>
  <si>
    <t xml:space="preserve">Гнатюк Дар`я Олександрівна</t>
  </si>
  <si>
    <t xml:space="preserve">Дробіт Владислав Олександрович</t>
  </si>
  <si>
    <t xml:space="preserve">Кулинич Анна Ярославівна</t>
  </si>
  <si>
    <t xml:space="preserve">Мішкуров Роман Станіславович</t>
  </si>
  <si>
    <t xml:space="preserve">Шевченко Дарина Станіславівна</t>
  </si>
  <si>
    <t xml:space="preserve">                                   Куратор 41-сп групи  ______________ Анатолій БАЛАБАК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5 "Лісове господарство", 41-лг групи, факультету лісового і садово-паркового господарства за 2023 рік</t>
  </si>
  <si>
    <t xml:space="preserve">41-лг</t>
  </si>
  <si>
    <t xml:space="preserve">Сивак Вячеслав Петрович</t>
  </si>
  <si>
    <t xml:space="preserve">Кудрявцев Віталій Олександрович</t>
  </si>
  <si>
    <t xml:space="preserve">Бендерський Роман Вікторович</t>
  </si>
  <si>
    <t xml:space="preserve">Голуб Андрій Васильович</t>
  </si>
  <si>
    <t xml:space="preserve">Козаченко Максим Володимирович</t>
  </si>
  <si>
    <t xml:space="preserve">Коченко Андрій Сергійович</t>
  </si>
  <si>
    <t xml:space="preserve">Рудий дмитро Володимирович</t>
  </si>
  <si>
    <t xml:space="preserve">Согоян Лілія Ашотівна</t>
  </si>
  <si>
    <t xml:space="preserve">   Куратор 41-лг групи ______________ Валентина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 м-лг групи, факультету лісового і садово-паркового господарства за 2023 рік</t>
  </si>
  <si>
    <t xml:space="preserve">11м-лг</t>
  </si>
  <si>
    <t xml:space="preserve">Воробйов Олександр Вікторович</t>
  </si>
  <si>
    <t xml:space="preserve">Безверхній Віктор Сергійович</t>
  </si>
  <si>
    <t xml:space="preserve">Бірецький Олександр Романович</t>
  </si>
  <si>
    <t xml:space="preserve">Бірецький Володимир Романович</t>
  </si>
  <si>
    <t xml:space="preserve">Благодир Роман Васильович</t>
  </si>
  <si>
    <t xml:space="preserve">Жилан Олексій Сергійович</t>
  </si>
  <si>
    <t xml:space="preserve">Задорожній Денис Володимирович </t>
  </si>
  <si>
    <t xml:space="preserve">Коверко Ілля Вікторович</t>
  </si>
  <si>
    <t xml:space="preserve">Когут Дмитро Вадимович</t>
  </si>
  <si>
    <t xml:space="preserve">Коріненко Андрій Володимирович</t>
  </si>
  <si>
    <t xml:space="preserve">Коробань Ярослав Олександрович</t>
  </si>
  <si>
    <t xml:space="preserve">Кучеренко Сергій Валерійович</t>
  </si>
  <si>
    <t xml:space="preserve">Локотош Роман Юлійович</t>
  </si>
  <si>
    <t xml:space="preserve">Луганський Павло Сергійович</t>
  </si>
  <si>
    <t xml:space="preserve">Миргородський Валентин Євгенійович</t>
  </si>
  <si>
    <t xml:space="preserve">Мошенець Олександр Олександрович</t>
  </si>
  <si>
    <t xml:space="preserve">Нелепа Юрій Юрійович</t>
  </si>
  <si>
    <t xml:space="preserve">Олексюк Дмитро Олександрович</t>
  </si>
  <si>
    <t xml:space="preserve">Орчиков Андрій Андрійович</t>
  </si>
  <si>
    <t xml:space="preserve">Панкруша Олег Іванович</t>
  </si>
  <si>
    <t xml:space="preserve">Педорченко Олександр Вікторович</t>
  </si>
  <si>
    <t xml:space="preserve">Подлєсний Микола Олександрович</t>
  </si>
  <si>
    <t xml:space="preserve">Притула Євгеній Сергійович</t>
  </si>
  <si>
    <t xml:space="preserve">Руденко Євген Олександрович</t>
  </si>
  <si>
    <t xml:space="preserve">Сірий Євгеній Дмитрович</t>
  </si>
  <si>
    <t xml:space="preserve">Тертичний Олег Ігорович</t>
  </si>
  <si>
    <t xml:space="preserve">Харута Сергій Валерійович</t>
  </si>
  <si>
    <t xml:space="preserve">Чайка Олексій Дмитрович</t>
  </si>
  <si>
    <t xml:space="preserve">Шаповал Владислав Олегович</t>
  </si>
  <si>
    <t xml:space="preserve">                Куратор 11 м-лг групи ________________ Сергій КОВАЛЬ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2 м-лг групи, факультету лісового і садово-паркового господарства за 2023 рік</t>
  </si>
  <si>
    <t xml:space="preserve">12м-лг</t>
  </si>
  <si>
    <t xml:space="preserve">Ковпак Артур Мушегович</t>
  </si>
  <si>
    <t xml:space="preserve">Башинський Олексій Сергійович</t>
  </si>
  <si>
    <t xml:space="preserve">Власюк Назар Анатолійович</t>
  </si>
  <si>
    <t xml:space="preserve">Дармостук Олександр Олександрович</t>
  </si>
  <si>
    <t xml:space="preserve">Загробський Денис Богданович</t>
  </si>
  <si>
    <t xml:space="preserve">Катеринчак Богдан Миколайович</t>
  </si>
  <si>
    <t xml:space="preserve">Колісніченко Ігор Сергійович</t>
  </si>
  <si>
    <t xml:space="preserve">Коробань Назар Юрійович</t>
  </si>
  <si>
    <t xml:space="preserve">Костенюк Максим Васильович</t>
  </si>
  <si>
    <t xml:space="preserve">Литвиненко Денис Андрійович</t>
  </si>
  <si>
    <t xml:space="preserve">Лопатинський Ярослав Станіславович</t>
  </si>
  <si>
    <t xml:space="preserve">Маляренко Іван Олександрович</t>
  </si>
  <si>
    <t xml:space="preserve">Митко Тарас Петрович</t>
  </si>
  <si>
    <t xml:space="preserve">Наляжний Андрій Іванович</t>
  </si>
  <si>
    <t xml:space="preserve">Нелез Володимир Володимирович</t>
  </si>
  <si>
    <t xml:space="preserve">Опаристий Іван Петрович</t>
  </si>
  <si>
    <t xml:space="preserve">Островський Олександр Олексійович</t>
  </si>
  <si>
    <t xml:space="preserve">Пастушко Вадим Борисович</t>
  </si>
  <si>
    <t xml:space="preserve">Пироженко Микола Миколайович</t>
  </si>
  <si>
    <t xml:space="preserve">Плаксій Григорій Сергійович</t>
  </si>
  <si>
    <t xml:space="preserve">Рудань Артем Олегович</t>
  </si>
  <si>
    <t xml:space="preserve">Савельєв Павло Сергійович</t>
  </si>
  <si>
    <t xml:space="preserve">Слоквіч Сергій Вікторович</t>
  </si>
  <si>
    <t xml:space="preserve">Танасієнко Богдан Сергійович</t>
  </si>
  <si>
    <t xml:space="preserve">Тупчій Сергій Олександрович</t>
  </si>
  <si>
    <t xml:space="preserve">Харченко Ярослав Павлович</t>
  </si>
  <si>
    <t xml:space="preserve">Чубенко Олександр Анатолійович</t>
  </si>
  <si>
    <t xml:space="preserve">Шеремет Ростислав Вікторович</t>
  </si>
  <si>
    <t xml:space="preserve">                Куратор 12 м-лг групи ________________ Сергій КОВАЛЬ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6 "Садово-паркове господарство", 11 м-сп групи, факультету лісового і садово-паркового господарства за 2023 рік</t>
  </si>
  <si>
    <t xml:space="preserve">11 м-сп</t>
  </si>
  <si>
    <t xml:space="preserve">Балабак Олeксандр Олeксандрович</t>
  </si>
  <si>
    <t xml:space="preserve">Вовк Віта Олeксандрівна</t>
  </si>
  <si>
    <t xml:space="preserve">Павленко Віталій Ілліч</t>
  </si>
  <si>
    <t xml:space="preserve">Бойко Владислав Володимирович</t>
  </si>
  <si>
    <t xml:space="preserve">Братський Олeксандр Олeгович</t>
  </si>
  <si>
    <t xml:space="preserve">Горовий Віталій Сeргійович</t>
  </si>
  <si>
    <t xml:space="preserve">Закіра Свгeній Володимирович</t>
  </si>
  <si>
    <t xml:space="preserve">Коліснічeнко Олeксандр Іванович</t>
  </si>
  <si>
    <t xml:space="preserve">Корнійчук Валeнтин Mихайлович</t>
  </si>
  <si>
    <t xml:space="preserve">Коробчeнко Віталій Вікторович</t>
  </si>
  <si>
    <t xml:space="preserve">Косяченко Дмитро Сергійович</t>
  </si>
  <si>
    <t xml:space="preserve">Крилов Тарас Борисович</t>
  </si>
  <si>
    <t xml:space="preserve">Лаба Тимофій Олeксандрович</t>
  </si>
  <si>
    <t xml:space="preserve">Лагута Олександр Сергійович</t>
  </si>
  <si>
    <t xml:space="preserve">Литвиненко Владислав Миколайович</t>
  </si>
  <si>
    <t xml:space="preserve">Лозан Віталій Володимирович</t>
  </si>
  <si>
    <t xml:space="preserve">Лук`янов Владислав Русланович</t>
  </si>
  <si>
    <t xml:space="preserve">Новосельцев Іван Вячеславович</t>
  </si>
  <si>
    <t xml:space="preserve">Орел Мальвіна Русланівна</t>
  </si>
  <si>
    <t xml:space="preserve">Подвиженко Микола Віталійович</t>
  </si>
  <si>
    <t xml:space="preserve">Уманeць Олeксандр Павлович</t>
  </si>
  <si>
    <t xml:space="preserve">Фернега Владислав Васильович</t>
  </si>
  <si>
    <t xml:space="preserve">Фомський Сергій Володимирович</t>
  </si>
  <si>
    <t xml:space="preserve">Храновський Олександр Сергійович</t>
  </si>
  <si>
    <t xml:space="preserve">Чeрнeцький Богдан Олeксандрович</t>
  </si>
  <si>
    <t xml:space="preserve">                              Куратор 11 м-сп групи ________________ Юлія ВЕЛИЧКО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м-зм групи, факультету лісового і садово-паркового господарства за 2023 рік</t>
  </si>
  <si>
    <t xml:space="preserve">11м-зм</t>
  </si>
  <si>
    <t xml:space="preserve">Павліченко Ігор Олегович</t>
  </si>
  <si>
    <t xml:space="preserve">Євченко Владислав Олексндрович</t>
  </si>
  <si>
    <t xml:space="preserve">Абрамнко Михайло Сергійович </t>
  </si>
  <si>
    <t xml:space="preserve">Гребенюк Сергій Анатолійович</t>
  </si>
  <si>
    <t xml:space="preserve">Грубий Владислав Сергійович</t>
  </si>
  <si>
    <t xml:space="preserve">Дудняк Ярослав Володимирович</t>
  </si>
  <si>
    <t xml:space="preserve">Загородній Андрій Юрійович</t>
  </si>
  <si>
    <t xml:space="preserve">Килимник Микола Вячеславович</t>
  </si>
  <si>
    <t xml:space="preserve">Кошель Олександр Сергійович</t>
  </si>
  <si>
    <t xml:space="preserve">Лаценюк Андрій Олександрович</t>
  </si>
  <si>
    <t xml:space="preserve">Мандюк Діана Анатоліївна</t>
  </si>
  <si>
    <t xml:space="preserve">Мицик Олександр</t>
  </si>
  <si>
    <t xml:space="preserve">Мовчан Денис Сергійович</t>
  </si>
  <si>
    <t xml:space="preserve">Павлюченко Юрій Олександрович</t>
  </si>
  <si>
    <t xml:space="preserve">Подік Леонід Петрович</t>
  </si>
  <si>
    <t xml:space="preserve">Савин Роман Федорович</t>
  </si>
  <si>
    <t xml:space="preserve">Салтиков Валентин Артурович</t>
  </si>
  <si>
    <t xml:space="preserve">Співак Руслан Володимирович</t>
  </si>
  <si>
    <t xml:space="preserve">Спринчук Руслан Ігорович</t>
  </si>
  <si>
    <t xml:space="preserve">                                     Куратор 11м-зм групи_____________ Петро Боров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0</v>
      </c>
      <c r="C3" s="5" t="s">
        <v>11</v>
      </c>
      <c r="D3" s="4" t="n">
        <v>0</v>
      </c>
      <c r="E3" s="4" t="n">
        <v>60</v>
      </c>
      <c r="F3" s="4" t="n">
        <v>0</v>
      </c>
      <c r="G3" s="4" t="n">
        <v>0</v>
      </c>
      <c r="H3" s="4" t="n">
        <v>0</v>
      </c>
      <c r="I3" s="6" t="n">
        <f aca="false">SUM(D3:H3)</f>
        <v>60</v>
      </c>
    </row>
    <row r="4" customFormat="false" ht="18" hidden="false" customHeight="false" outlineLevel="0" collapsed="false">
      <c r="A4" s="4" t="n">
        <v>2</v>
      </c>
      <c r="B4" s="4" t="s">
        <v>10</v>
      </c>
      <c r="C4" s="5" t="s">
        <v>12</v>
      </c>
      <c r="D4" s="4" t="n">
        <v>0</v>
      </c>
      <c r="E4" s="4" t="n">
        <v>45</v>
      </c>
      <c r="F4" s="4" t="n">
        <v>0</v>
      </c>
      <c r="G4" s="4" t="n">
        <v>0</v>
      </c>
      <c r="H4" s="4" t="n">
        <v>0</v>
      </c>
      <c r="I4" s="6" t="n">
        <f aca="false">SUM(D4:H4)</f>
        <v>45</v>
      </c>
    </row>
    <row r="5" customFormat="false" ht="18" hidden="false" customHeight="false" outlineLevel="0" collapsed="false">
      <c r="A5" s="4" t="n">
        <v>2</v>
      </c>
      <c r="B5" s="4" t="s">
        <v>10</v>
      </c>
      <c r="C5" s="5" t="s">
        <v>13</v>
      </c>
      <c r="D5" s="4" t="n">
        <v>0</v>
      </c>
      <c r="E5" s="4" t="n">
        <v>45</v>
      </c>
      <c r="F5" s="4" t="n">
        <v>0</v>
      </c>
      <c r="G5" s="4" t="n">
        <v>0</v>
      </c>
      <c r="H5" s="4" t="n">
        <v>0</v>
      </c>
      <c r="I5" s="6" t="n">
        <f aca="false">SUM(D5:H5)</f>
        <v>45</v>
      </c>
    </row>
    <row r="6" customFormat="false" ht="18" hidden="false" customHeight="false" outlineLevel="0" collapsed="false">
      <c r="A6" s="4" t="n">
        <v>2</v>
      </c>
      <c r="B6" s="4" t="s">
        <v>10</v>
      </c>
      <c r="C6" s="5" t="s">
        <v>14</v>
      </c>
      <c r="D6" s="4" t="n">
        <v>0</v>
      </c>
      <c r="E6" s="4" t="n">
        <v>45</v>
      </c>
      <c r="F6" s="4" t="n">
        <v>0</v>
      </c>
      <c r="G6" s="4" t="n">
        <v>0</v>
      </c>
      <c r="H6" s="4" t="n">
        <v>0</v>
      </c>
      <c r="I6" s="6" t="n">
        <f aca="false">SUM(D6:H6)</f>
        <v>45</v>
      </c>
    </row>
    <row r="7" customFormat="false" ht="18" hidden="false" customHeight="false" outlineLevel="0" collapsed="false">
      <c r="A7" s="4" t="n">
        <v>3</v>
      </c>
      <c r="B7" s="4" t="s">
        <v>10</v>
      </c>
      <c r="C7" s="5" t="s">
        <v>15</v>
      </c>
      <c r="D7" s="4" t="n">
        <v>0</v>
      </c>
      <c r="E7" s="4" t="n">
        <v>40</v>
      </c>
      <c r="F7" s="4" t="n">
        <v>0</v>
      </c>
      <c r="G7" s="4" t="n">
        <v>0</v>
      </c>
      <c r="H7" s="4" t="n">
        <v>0</v>
      </c>
      <c r="I7" s="6" t="n">
        <f aca="false">SUM(D7:H7)</f>
        <v>40</v>
      </c>
    </row>
    <row r="8" customFormat="false" ht="18" hidden="false" customHeight="false" outlineLevel="0" collapsed="false">
      <c r="A8" s="4" t="n">
        <v>4</v>
      </c>
      <c r="B8" s="4" t="s">
        <v>10</v>
      </c>
      <c r="C8" s="5" t="s">
        <v>16</v>
      </c>
      <c r="D8" s="4" t="n">
        <v>0</v>
      </c>
      <c r="E8" s="4" t="n">
        <v>15</v>
      </c>
      <c r="F8" s="4" t="n">
        <v>0</v>
      </c>
      <c r="G8" s="4" t="n">
        <v>0</v>
      </c>
      <c r="H8" s="4" t="n">
        <v>0</v>
      </c>
      <c r="I8" s="6" t="n">
        <f aca="false">SUM(D8:H8)</f>
        <v>15</v>
      </c>
    </row>
    <row r="9" customFormat="false" ht="18" hidden="false" customHeight="false" outlineLevel="0" collapsed="false">
      <c r="A9" s="4" t="n">
        <v>5</v>
      </c>
      <c r="B9" s="4" t="s">
        <v>10</v>
      </c>
      <c r="C9" s="5" t="s">
        <v>1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5</v>
      </c>
      <c r="B10" s="4" t="s">
        <v>10</v>
      </c>
      <c r="C10" s="5" t="s">
        <v>1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5</v>
      </c>
      <c r="B11" s="4" t="s">
        <v>10</v>
      </c>
      <c r="C11" s="5" t="s">
        <v>1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5</v>
      </c>
      <c r="B12" s="4" t="s">
        <v>10</v>
      </c>
      <c r="C12" s="5" t="s">
        <v>2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5</v>
      </c>
      <c r="B13" s="4" t="s">
        <v>10</v>
      </c>
      <c r="C13" s="5" t="s">
        <v>2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5</v>
      </c>
      <c r="B14" s="4" t="s">
        <v>10</v>
      </c>
      <c r="C14" s="5" t="s">
        <v>2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" hidden="false" customHeight="false" outlineLevel="0" collapsed="false">
      <c r="A15" s="4" t="n">
        <v>5</v>
      </c>
      <c r="B15" s="4" t="s">
        <v>10</v>
      </c>
      <c r="C15" s="5" t="s">
        <v>2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" hidden="false" customHeight="false" outlineLevel="0" collapsed="false">
      <c r="A16" s="4" t="n">
        <v>5</v>
      </c>
      <c r="B16" s="4" t="s">
        <v>10</v>
      </c>
      <c r="C16" s="5" t="s">
        <v>2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" hidden="false" customHeight="false" outlineLevel="0" collapsed="false">
      <c r="A17" s="4" t="n">
        <v>5</v>
      </c>
      <c r="B17" s="4" t="s">
        <v>10</v>
      </c>
      <c r="C17" s="5" t="s">
        <v>25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" hidden="false" customHeight="false" outlineLevel="0" collapsed="false">
      <c r="A18" s="4" t="n">
        <v>5</v>
      </c>
      <c r="B18" s="4" t="s">
        <v>10</v>
      </c>
      <c r="C18" s="5" t="s">
        <v>26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8" hidden="false" customHeight="false" outlineLevel="0" collapsed="false">
      <c r="A19" s="4" t="n">
        <v>5</v>
      </c>
      <c r="B19" s="4" t="s">
        <v>10</v>
      </c>
      <c r="C19" s="5" t="s">
        <v>27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:H19)</f>
        <v>0</v>
      </c>
    </row>
    <row r="20" customFormat="false" ht="18" hidden="false" customHeight="false" outlineLevel="0" collapsed="false">
      <c r="A20" s="4" t="n">
        <v>5</v>
      </c>
      <c r="B20" s="4" t="s">
        <v>10</v>
      </c>
      <c r="C20" s="5" t="s">
        <v>28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:H20)</f>
        <v>0</v>
      </c>
    </row>
    <row r="21" customFormat="false" ht="18" hidden="false" customHeight="false" outlineLevel="0" collapsed="false">
      <c r="A21" s="4" t="n">
        <v>5</v>
      </c>
      <c r="B21" s="4" t="s">
        <v>10</v>
      </c>
      <c r="C21" s="5" t="s">
        <v>29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:H21)</f>
        <v>0</v>
      </c>
    </row>
    <row r="22" customFormat="false" ht="18" hidden="false" customHeight="false" outlineLevel="0" collapsed="false">
      <c r="A22" s="4" t="n">
        <v>5</v>
      </c>
      <c r="B22" s="4" t="s">
        <v>10</v>
      </c>
      <c r="C22" s="5" t="s">
        <v>3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:H22)</f>
        <v>0</v>
      </c>
    </row>
    <row r="23" customFormat="false" ht="18" hidden="false" customHeight="false" outlineLevel="0" collapsed="false">
      <c r="A23" s="4" t="n">
        <v>5</v>
      </c>
      <c r="B23" s="4" t="s">
        <v>10</v>
      </c>
      <c r="C23" s="5" t="s">
        <v>3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:H23)</f>
        <v>0</v>
      </c>
    </row>
    <row r="24" customFormat="false" ht="18" hidden="false" customHeight="false" outlineLevel="0" collapsed="false">
      <c r="A24" s="4" t="n">
        <v>5</v>
      </c>
      <c r="B24" s="4" t="s">
        <v>10</v>
      </c>
      <c r="C24" s="5" t="s">
        <v>32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:H24)</f>
        <v>0</v>
      </c>
    </row>
    <row r="25" customFormat="false" ht="18" hidden="false" customHeight="false" outlineLevel="0" collapsed="false">
      <c r="A25" s="4" t="n">
        <v>5</v>
      </c>
      <c r="B25" s="4" t="s">
        <v>10</v>
      </c>
      <c r="C25" s="5" t="s">
        <v>33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:H25)</f>
        <v>0</v>
      </c>
    </row>
    <row r="26" customFormat="false" ht="18" hidden="false" customHeight="false" outlineLevel="0" collapsed="false">
      <c r="A26" s="4" t="n">
        <v>5</v>
      </c>
      <c r="B26" s="4" t="s">
        <v>10</v>
      </c>
      <c r="C26" s="5" t="s">
        <v>34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:H26)</f>
        <v>0</v>
      </c>
    </row>
    <row r="27" customFormat="false" ht="18" hidden="false" customHeight="false" outlineLevel="0" collapsed="false">
      <c r="A27" s="4" t="n">
        <v>5</v>
      </c>
      <c r="B27" s="4" t="s">
        <v>10</v>
      </c>
      <c r="C27" s="5" t="s">
        <v>35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:H27)</f>
        <v>0</v>
      </c>
    </row>
    <row r="28" customFormat="false" ht="18" hidden="false" customHeight="false" outlineLevel="0" collapsed="false">
      <c r="A28" s="4" t="n">
        <v>5</v>
      </c>
      <c r="B28" s="4" t="s">
        <v>10</v>
      </c>
      <c r="C28" s="5" t="s">
        <v>36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6" t="n">
        <f aca="false">SUM(D28:H28)</f>
        <v>0</v>
      </c>
    </row>
    <row r="29" customFormat="false" ht="18" hidden="false" customHeight="false" outlineLevel="0" collapsed="false">
      <c r="A29" s="4" t="n">
        <v>5</v>
      </c>
      <c r="B29" s="4" t="s">
        <v>10</v>
      </c>
      <c r="C29" s="5" t="s">
        <v>37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6" t="n">
        <f aca="false">SUM(D29:H29)</f>
        <v>0</v>
      </c>
    </row>
    <row r="30" customFormat="false" ht="18" hidden="false" customHeight="false" outlineLevel="0" collapsed="false">
      <c r="A30" s="4" t="n">
        <v>5</v>
      </c>
      <c r="B30" s="4" t="s">
        <v>10</v>
      </c>
      <c r="C30" s="5" t="s">
        <v>38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6" t="n">
        <f aca="false">SUM(D30:H30)</f>
        <v>0</v>
      </c>
    </row>
    <row r="31" customFormat="false" ht="18" hidden="false" customHeight="false" outlineLevel="0" collapsed="false">
      <c r="A31" s="4" t="n">
        <v>5</v>
      </c>
      <c r="B31" s="4" t="s">
        <v>10</v>
      </c>
      <c r="C31" s="5" t="s">
        <v>39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6" t="n">
        <f aca="false">SUM(D31:H31)</f>
        <v>0</v>
      </c>
    </row>
    <row r="32" customFormat="false" ht="18" hidden="false" customHeight="false" outlineLevel="0" collapsed="false">
      <c r="A32" s="4" t="n">
        <v>5</v>
      </c>
      <c r="B32" s="4" t="s">
        <v>10</v>
      </c>
      <c r="C32" s="5" t="s">
        <v>4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6" t="n">
        <f aca="false">SUM(D32:H32)</f>
        <v>0</v>
      </c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8" t="n">
        <f aca="false">SUM(I3:I32)</f>
        <v>250</v>
      </c>
    </row>
    <row r="36" customFormat="false" ht="14.4" hidden="false" customHeight="true" outlineLevel="0" collapsed="false">
      <c r="A36" s="9" t="s">
        <v>41</v>
      </c>
      <c r="B36" s="9"/>
      <c r="C36" s="9"/>
      <c r="D36" s="9"/>
      <c r="E36" s="9"/>
      <c r="F36" s="9"/>
      <c r="G36" s="9"/>
      <c r="H36" s="9"/>
      <c r="I36" s="9"/>
    </row>
    <row r="37" customFormat="false" ht="15.6" hidden="false" customHeight="false" outlineLevel="0" collapsed="false">
      <c r="A37" s="9"/>
      <c r="C37" s="9"/>
      <c r="D37" s="7"/>
      <c r="E37" s="10" t="s">
        <v>42</v>
      </c>
      <c r="F37" s="7"/>
      <c r="G37" s="7"/>
      <c r="H37" s="7"/>
      <c r="I37" s="11"/>
    </row>
    <row r="38" customFormat="false" ht="15.6" hidden="false" customHeight="false" outlineLevel="0" collapsed="false">
      <c r="D38" s="9"/>
    </row>
  </sheetData>
  <mergeCells count="2">
    <mergeCell ref="A1:I1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9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76</v>
      </c>
      <c r="C3" s="5" t="s">
        <v>177</v>
      </c>
      <c r="D3" s="4" t="n">
        <v>0</v>
      </c>
      <c r="E3" s="4" t="n">
        <v>0</v>
      </c>
      <c r="F3" s="4"/>
      <c r="G3" s="4" t="n">
        <v>0</v>
      </c>
      <c r="H3" s="4" t="n">
        <v>0</v>
      </c>
      <c r="I3" s="6" t="n">
        <f aca="false">SUM(D3,E3,F3,G3,H3)</f>
        <v>0</v>
      </c>
    </row>
    <row r="4" customFormat="false" ht="15.6" hidden="false" customHeight="false" outlineLevel="0" collapsed="false">
      <c r="I4" s="8" t="n">
        <f aca="false">SUM(I3:I3)</f>
        <v>0</v>
      </c>
    </row>
    <row r="7" customFormat="false" ht="14.4" hidden="false" customHeight="true" outlineLevel="0" collapsed="false">
      <c r="A7" s="9" t="s">
        <v>178</v>
      </c>
      <c r="B7" s="9"/>
      <c r="C7" s="9"/>
      <c r="D7" s="9"/>
      <c r="E7" s="9"/>
      <c r="F7" s="9"/>
      <c r="G7" s="9"/>
      <c r="H7" s="9"/>
      <c r="I7" s="9"/>
    </row>
    <row r="8" customFormat="false" ht="15.6" hidden="false" customHeight="false" outlineLevel="0" collapsed="false">
      <c r="A8" s="9"/>
      <c r="C8" s="9"/>
      <c r="D8" s="9" t="s">
        <v>179</v>
      </c>
      <c r="F8" s="7"/>
      <c r="G8" s="7"/>
      <c r="H8" s="7"/>
      <c r="I8" s="7"/>
    </row>
    <row r="9" customFormat="false" ht="15.6" hidden="false" customHeight="false" outlineLevel="0" collapsed="false">
      <c r="D9" s="9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9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81</v>
      </c>
      <c r="C3" s="5" t="s">
        <v>182</v>
      </c>
      <c r="D3" s="4" t="n">
        <v>0</v>
      </c>
      <c r="E3" s="4" t="n">
        <v>0</v>
      </c>
      <c r="F3" s="4" t="n">
        <v>10</v>
      </c>
      <c r="G3" s="4" t="n">
        <v>50</v>
      </c>
      <c r="H3" s="4" t="n">
        <v>15</v>
      </c>
      <c r="I3" s="6" t="n">
        <f aca="false">SUM(D3,E3,F3,G3,H3)</f>
        <v>75</v>
      </c>
    </row>
    <row r="4" customFormat="false" ht="18" hidden="false" customHeight="false" outlineLevel="0" collapsed="false">
      <c r="A4" s="4" t="n">
        <v>2</v>
      </c>
      <c r="B4" s="4" t="s">
        <v>181</v>
      </c>
      <c r="C4" s="5" t="s">
        <v>183</v>
      </c>
      <c r="D4" s="4" t="n">
        <v>0</v>
      </c>
      <c r="E4" s="4" t="n">
        <v>25</v>
      </c>
      <c r="F4" s="4" t="n">
        <v>10</v>
      </c>
      <c r="G4" s="4" t="n">
        <v>0</v>
      </c>
      <c r="H4" s="4" t="n">
        <v>15</v>
      </c>
      <c r="I4" s="6" t="n">
        <f aca="false">SUM(D4,E4,F4,G4,H4)</f>
        <v>50</v>
      </c>
    </row>
    <row r="5" customFormat="false" ht="18" hidden="false" customHeight="false" outlineLevel="0" collapsed="false">
      <c r="A5" s="4" t="n">
        <v>3</v>
      </c>
      <c r="B5" s="4" t="s">
        <v>181</v>
      </c>
      <c r="C5" s="5" t="s">
        <v>184</v>
      </c>
      <c r="D5" s="4" t="n">
        <v>0</v>
      </c>
      <c r="E5" s="4" t="n">
        <v>15</v>
      </c>
      <c r="F5" s="4" t="n">
        <v>10</v>
      </c>
      <c r="G5" s="4" t="n">
        <v>0</v>
      </c>
      <c r="H5" s="4" t="n">
        <v>0</v>
      </c>
      <c r="I5" s="6" t="n">
        <f aca="false">SUM(D5,E5,F5,G5,H5)</f>
        <v>25</v>
      </c>
    </row>
    <row r="6" customFormat="false" ht="18" hidden="false" customHeight="false" outlineLevel="0" collapsed="false">
      <c r="A6" s="4" t="n">
        <v>3</v>
      </c>
      <c r="B6" s="4" t="s">
        <v>181</v>
      </c>
      <c r="C6" s="5" t="s">
        <v>185</v>
      </c>
      <c r="D6" s="4" t="n">
        <v>0</v>
      </c>
      <c r="E6" s="4" t="n">
        <v>0</v>
      </c>
      <c r="F6" s="4" t="n">
        <v>10</v>
      </c>
      <c r="G6" s="4" t="n">
        <v>0</v>
      </c>
      <c r="H6" s="4" t="n">
        <v>15</v>
      </c>
      <c r="I6" s="6" t="n">
        <f aca="false">SUM(D6,E6,F6,G6,H6)</f>
        <v>25</v>
      </c>
    </row>
    <row r="7" customFormat="false" ht="18" hidden="false" customHeight="false" outlineLevel="0" collapsed="false">
      <c r="A7" s="4" t="n">
        <v>4</v>
      </c>
      <c r="B7" s="4" t="s">
        <v>181</v>
      </c>
      <c r="C7" s="5" t="s">
        <v>186</v>
      </c>
      <c r="D7" s="4" t="n">
        <v>0</v>
      </c>
      <c r="E7" s="4" t="n">
        <v>0</v>
      </c>
      <c r="F7" s="4" t="n">
        <v>10</v>
      </c>
      <c r="G7" s="4" t="n">
        <v>0</v>
      </c>
      <c r="H7" s="4" t="n">
        <v>0</v>
      </c>
      <c r="I7" s="6" t="n">
        <f aca="false">SUM(D7,E7,F7,G7,H7)</f>
        <v>10</v>
      </c>
    </row>
    <row r="8" customFormat="false" ht="18" hidden="false" customHeight="false" outlineLevel="0" collapsed="false">
      <c r="A8" s="4" t="n">
        <v>4</v>
      </c>
      <c r="B8" s="4" t="s">
        <v>181</v>
      </c>
      <c r="C8" s="5" t="s">
        <v>187</v>
      </c>
      <c r="D8" s="4" t="n">
        <v>0</v>
      </c>
      <c r="E8" s="4" t="n">
        <v>0</v>
      </c>
      <c r="F8" s="4" t="n">
        <v>10</v>
      </c>
      <c r="G8" s="4" t="n">
        <v>0</v>
      </c>
      <c r="H8" s="4" t="n">
        <v>0</v>
      </c>
      <c r="I8" s="6" t="n">
        <f aca="false">SUM(D8,E8,F8,G8,H8)</f>
        <v>10</v>
      </c>
    </row>
    <row r="9" customFormat="false" ht="18" hidden="false" customHeight="false" outlineLevel="0" collapsed="false">
      <c r="A9" s="4" t="n">
        <v>4</v>
      </c>
      <c r="B9" s="4" t="s">
        <v>181</v>
      </c>
      <c r="C9" s="5" t="s">
        <v>188</v>
      </c>
      <c r="D9" s="4" t="n">
        <v>0</v>
      </c>
      <c r="E9" s="4" t="n">
        <v>0</v>
      </c>
      <c r="F9" s="4" t="n">
        <v>10</v>
      </c>
      <c r="G9" s="4" t="n">
        <v>0</v>
      </c>
      <c r="H9" s="4" t="n">
        <v>0</v>
      </c>
      <c r="I9" s="6" t="n">
        <f aca="false">SUM(D9,E9,F9,G9,H9)</f>
        <v>10</v>
      </c>
    </row>
    <row r="10" customFormat="false" ht="18" hidden="false" customHeight="false" outlineLevel="0" collapsed="false">
      <c r="A10" s="4" t="n">
        <v>4</v>
      </c>
      <c r="B10" s="4" t="s">
        <v>181</v>
      </c>
      <c r="C10" s="5" t="s">
        <v>189</v>
      </c>
      <c r="D10" s="4" t="n">
        <v>0</v>
      </c>
      <c r="E10" s="4" t="n">
        <v>0</v>
      </c>
      <c r="F10" s="4" t="n">
        <v>10</v>
      </c>
      <c r="G10" s="4" t="n">
        <v>0</v>
      </c>
      <c r="H10" s="4" t="n">
        <v>0</v>
      </c>
      <c r="I10" s="6" t="n">
        <f aca="false">SUM(D10,E10,F10,G10,H10)</f>
        <v>10</v>
      </c>
    </row>
    <row r="11" customFormat="false" ht="18" hidden="false" customHeight="false" outlineLevel="0" collapsed="false">
      <c r="A11" s="4" t="n">
        <v>4</v>
      </c>
      <c r="B11" s="4" t="s">
        <v>181</v>
      </c>
      <c r="C11" s="5" t="s">
        <v>190</v>
      </c>
      <c r="D11" s="4" t="n">
        <v>0</v>
      </c>
      <c r="E11" s="4" t="n">
        <v>0</v>
      </c>
      <c r="F11" s="4" t="n">
        <v>10</v>
      </c>
      <c r="G11" s="4" t="n">
        <v>0</v>
      </c>
      <c r="H11" s="4" t="n">
        <v>0</v>
      </c>
      <c r="I11" s="6" t="n">
        <f aca="false">SUM(D11,E11,F11,G11,H11)</f>
        <v>10</v>
      </c>
    </row>
    <row r="12" customFormat="false" ht="18" hidden="false" customHeight="false" outlineLevel="0" collapsed="false">
      <c r="A12" s="4" t="n">
        <v>4</v>
      </c>
      <c r="B12" s="4" t="s">
        <v>181</v>
      </c>
      <c r="C12" s="5" t="s">
        <v>191</v>
      </c>
      <c r="D12" s="4" t="n">
        <v>0</v>
      </c>
      <c r="E12" s="4" t="n">
        <v>0</v>
      </c>
      <c r="F12" s="4" t="n">
        <v>10</v>
      </c>
      <c r="G12" s="4" t="n">
        <v>0</v>
      </c>
      <c r="H12" s="4" t="n">
        <v>0</v>
      </c>
      <c r="I12" s="6" t="n">
        <f aca="false">SUM(D12,E12,F12,G12,H12)</f>
        <v>10</v>
      </c>
    </row>
    <row r="13" customFormat="false" ht="18" hidden="false" customHeight="false" outlineLevel="0" collapsed="false">
      <c r="A13" s="4" t="n">
        <v>4</v>
      </c>
      <c r="B13" s="4" t="s">
        <v>181</v>
      </c>
      <c r="C13" s="5" t="s">
        <v>192</v>
      </c>
      <c r="D13" s="4" t="n">
        <v>0</v>
      </c>
      <c r="E13" s="4" t="n">
        <v>0</v>
      </c>
      <c r="F13" s="4" t="n">
        <v>10</v>
      </c>
      <c r="G13" s="4" t="n">
        <v>0</v>
      </c>
      <c r="H13" s="4" t="n">
        <v>0</v>
      </c>
      <c r="I13" s="6" t="n">
        <f aca="false">SUM(D13,E13,F13,G13,H13)</f>
        <v>10</v>
      </c>
    </row>
    <row r="14" customFormat="false" ht="18" hidden="false" customHeight="false" outlineLevel="0" collapsed="false">
      <c r="A14" s="4" t="n">
        <v>4</v>
      </c>
      <c r="B14" s="4" t="s">
        <v>181</v>
      </c>
      <c r="C14" s="5" t="s">
        <v>193</v>
      </c>
      <c r="D14" s="4" t="n">
        <v>0</v>
      </c>
      <c r="E14" s="4" t="n">
        <v>0</v>
      </c>
      <c r="F14" s="4" t="n">
        <v>10</v>
      </c>
      <c r="G14" s="4" t="n">
        <v>0</v>
      </c>
      <c r="H14" s="4" t="n">
        <v>0</v>
      </c>
      <c r="I14" s="6" t="n">
        <f aca="false">SUM(D14,E14,F14,G14,H14)</f>
        <v>10</v>
      </c>
    </row>
    <row r="15" customFormat="false" ht="18" hidden="false" customHeight="false" outlineLevel="0" collapsed="false">
      <c r="A15" s="4" t="n">
        <v>5</v>
      </c>
      <c r="B15" s="4" t="s">
        <v>181</v>
      </c>
      <c r="C15" s="5" t="s">
        <v>19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5</v>
      </c>
      <c r="B16" s="4" t="s">
        <v>181</v>
      </c>
      <c r="C16" s="5" t="s">
        <v>195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" hidden="false" customHeight="false" outlineLevel="0" collapsed="false">
      <c r="A17" s="4" t="n">
        <v>5</v>
      </c>
      <c r="B17" s="4" t="s">
        <v>181</v>
      </c>
      <c r="C17" s="5" t="s">
        <v>196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5.6" hidden="false" customHeight="false" outlineLevel="0" collapsed="false">
      <c r="I18" s="8" t="n">
        <f aca="false">SUM(I3:I17)</f>
        <v>255</v>
      </c>
    </row>
    <row r="21" customFormat="false" ht="14.4" hidden="false" customHeight="true" outlineLevel="0" collapsed="false">
      <c r="A21" s="9" t="s">
        <v>197</v>
      </c>
      <c r="B21" s="9"/>
      <c r="C21" s="9"/>
      <c r="D21" s="9"/>
      <c r="E21" s="9"/>
      <c r="F21" s="9"/>
      <c r="G21" s="9"/>
      <c r="H21" s="9"/>
      <c r="I21" s="9"/>
    </row>
    <row r="22" customFormat="false" ht="15.6" hidden="false" customHeight="false" outlineLevel="0" collapsed="false">
      <c r="A22" s="9"/>
      <c r="C22" s="9"/>
      <c r="D22" s="9" t="s">
        <v>179</v>
      </c>
      <c r="F22" s="7"/>
      <c r="G22" s="7"/>
      <c r="H22" s="7"/>
      <c r="I22" s="7"/>
    </row>
    <row r="23" customFormat="false" ht="15.6" hidden="false" customHeight="false" outlineLevel="0" collapsed="false">
      <c r="D23" s="9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99</v>
      </c>
      <c r="C3" s="5" t="s">
        <v>200</v>
      </c>
      <c r="D3" s="16" t="n">
        <v>0</v>
      </c>
      <c r="E3" s="16" t="n">
        <v>25</v>
      </c>
      <c r="F3" s="16" t="n">
        <v>0</v>
      </c>
      <c r="G3" s="16" t="n">
        <v>0</v>
      </c>
      <c r="H3" s="16" t="n">
        <v>0</v>
      </c>
      <c r="I3" s="6" t="n">
        <f aca="false">SUM(D3,E3,F3,G3,H3)</f>
        <v>25</v>
      </c>
    </row>
    <row r="4" customFormat="false" ht="18" hidden="false" customHeight="false" outlineLevel="0" collapsed="false">
      <c r="A4" s="4" t="n">
        <v>2</v>
      </c>
      <c r="B4" s="4" t="s">
        <v>199</v>
      </c>
      <c r="C4" s="5" t="s">
        <v>201</v>
      </c>
      <c r="D4" s="16" t="n">
        <v>0</v>
      </c>
      <c r="E4" s="16" t="n">
        <v>15</v>
      </c>
      <c r="F4" s="16" t="n">
        <v>0</v>
      </c>
      <c r="G4" s="16" t="n">
        <v>0</v>
      </c>
      <c r="H4" s="16" t="n">
        <v>0</v>
      </c>
      <c r="I4" s="6" t="n">
        <f aca="false">SUM(D4,E4,F4,G4,H4)</f>
        <v>15</v>
      </c>
    </row>
    <row r="5" customFormat="false" ht="18" hidden="false" customHeight="false" outlineLevel="0" collapsed="false">
      <c r="A5" s="4" t="n">
        <v>3</v>
      </c>
      <c r="B5" s="4" t="s">
        <v>199</v>
      </c>
      <c r="C5" s="5" t="s">
        <v>202</v>
      </c>
      <c r="D5" s="16" t="n">
        <v>5</v>
      </c>
      <c r="E5" s="16" t="n">
        <v>0</v>
      </c>
      <c r="F5" s="16" t="n">
        <v>0</v>
      </c>
      <c r="G5" s="16" t="n">
        <v>0</v>
      </c>
      <c r="H5" s="16" t="n">
        <v>0</v>
      </c>
      <c r="I5" s="6" t="n">
        <f aca="false">SUM(D5,E5,F5,G5,H5)</f>
        <v>5</v>
      </c>
    </row>
    <row r="6" customFormat="false" ht="18" hidden="false" customHeight="false" outlineLevel="0" collapsed="false">
      <c r="A6" s="4" t="n">
        <v>3</v>
      </c>
      <c r="B6" s="4" t="s">
        <v>199</v>
      </c>
      <c r="C6" s="5" t="s">
        <v>203</v>
      </c>
      <c r="D6" s="16" t="n">
        <v>5</v>
      </c>
      <c r="E6" s="16" t="n">
        <v>0</v>
      </c>
      <c r="F6" s="16" t="n">
        <v>0</v>
      </c>
      <c r="G6" s="16" t="n">
        <v>0</v>
      </c>
      <c r="H6" s="16" t="n">
        <v>0</v>
      </c>
      <c r="I6" s="6" t="n">
        <f aca="false">SUM(D6,E6,F6,G6,H6)</f>
        <v>5</v>
      </c>
    </row>
    <row r="7" customFormat="false" ht="18" hidden="false" customHeight="false" outlineLevel="0" collapsed="false">
      <c r="A7" s="4" t="n">
        <v>3</v>
      </c>
      <c r="B7" s="4" t="s">
        <v>199</v>
      </c>
      <c r="C7" s="5" t="s">
        <v>204</v>
      </c>
      <c r="D7" s="16" t="n">
        <v>5</v>
      </c>
      <c r="E7" s="16" t="n">
        <v>0</v>
      </c>
      <c r="F7" s="16" t="n">
        <v>0</v>
      </c>
      <c r="G7" s="16" t="n">
        <v>0</v>
      </c>
      <c r="H7" s="16" t="n">
        <v>0</v>
      </c>
      <c r="I7" s="6" t="n">
        <f aca="false">SUM(D7,E7,F7,G7,H7)</f>
        <v>5</v>
      </c>
    </row>
    <row r="8" customFormat="false" ht="18" hidden="false" customHeight="false" outlineLevel="0" collapsed="false">
      <c r="A8" s="4" t="n">
        <v>4</v>
      </c>
      <c r="B8" s="4" t="s">
        <v>199</v>
      </c>
      <c r="C8" s="5" t="s">
        <v>20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4</v>
      </c>
      <c r="B9" s="4" t="s">
        <v>199</v>
      </c>
      <c r="C9" s="5" t="s">
        <v>20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4</v>
      </c>
      <c r="B10" s="4" t="s">
        <v>199</v>
      </c>
      <c r="C10" s="5" t="s">
        <v>207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4</v>
      </c>
      <c r="B11" s="4" t="s">
        <v>199</v>
      </c>
      <c r="C11" s="5" t="s">
        <v>20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4</v>
      </c>
      <c r="B12" s="4" t="s">
        <v>199</v>
      </c>
      <c r="C12" s="5" t="s">
        <v>20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4</v>
      </c>
      <c r="B13" s="4" t="s">
        <v>199</v>
      </c>
      <c r="C13" s="5" t="s">
        <v>21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4</v>
      </c>
      <c r="B14" s="4" t="s">
        <v>199</v>
      </c>
      <c r="C14" s="5" t="s">
        <v>21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6" t="n">
        <f aca="false">SUM(D14,E14,F14,G14,H14)</f>
        <v>0</v>
      </c>
    </row>
    <row r="15" customFormat="false" ht="18" hidden="false" customHeight="false" outlineLevel="0" collapsed="false">
      <c r="A15" s="4" t="n">
        <v>4</v>
      </c>
      <c r="B15" s="4" t="s">
        <v>199</v>
      </c>
      <c r="C15" s="5" t="s">
        <v>21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4</v>
      </c>
      <c r="B16" s="4" t="s">
        <v>199</v>
      </c>
      <c r="C16" s="5" t="s">
        <v>213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6" t="n">
        <f aca="false">SUM(D16,E16,F16,G16,H16)</f>
        <v>0</v>
      </c>
    </row>
    <row r="17" customFormat="false" ht="18" hidden="false" customHeight="false" outlineLevel="0" collapsed="false">
      <c r="A17" s="4" t="n">
        <v>4</v>
      </c>
      <c r="B17" s="4" t="s">
        <v>199</v>
      </c>
      <c r="C17" s="5" t="s">
        <v>21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6" t="n">
        <f aca="false">SUM(D17,E17,F17,G17,H17)</f>
        <v>0</v>
      </c>
    </row>
    <row r="18" customFormat="false" ht="15.6" hidden="false" customHeight="false" outlineLevel="0" collapsed="false">
      <c r="I18" s="8" t="n">
        <f aca="false">SUM(I3:I17)</f>
        <v>55</v>
      </c>
    </row>
    <row r="21" customFormat="false" ht="14.4" hidden="false" customHeight="true" outlineLevel="0" collapsed="false">
      <c r="A21" s="9" t="s">
        <v>215</v>
      </c>
      <c r="B21" s="9"/>
      <c r="C21" s="9"/>
      <c r="D21" s="9"/>
      <c r="E21" s="9"/>
      <c r="F21" s="9"/>
      <c r="G21" s="9"/>
      <c r="H21" s="9"/>
      <c r="I21" s="9"/>
    </row>
    <row r="22" customFormat="false" ht="15.6" hidden="false" customHeight="false" outlineLevel="0" collapsed="false">
      <c r="A22" s="9"/>
      <c r="C22" s="9"/>
      <c r="D22" s="7"/>
      <c r="E22" s="9" t="s">
        <v>216</v>
      </c>
      <c r="F22" s="7"/>
      <c r="G22" s="7"/>
      <c r="H22" s="7"/>
      <c r="I22" s="7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18</v>
      </c>
      <c r="C3" s="14" t="s">
        <v>219</v>
      </c>
      <c r="D3" s="4" t="n">
        <v>40</v>
      </c>
      <c r="E3" s="4" t="n">
        <v>25</v>
      </c>
      <c r="F3" s="4" t="n">
        <v>0</v>
      </c>
      <c r="G3" s="4" t="n">
        <v>0</v>
      </c>
      <c r="H3" s="4" t="n">
        <v>5</v>
      </c>
      <c r="I3" s="6" t="n">
        <f aca="false">SUM(D3:H3)</f>
        <v>70</v>
      </c>
    </row>
    <row r="4" customFormat="false" ht="18" hidden="false" customHeight="false" outlineLevel="0" collapsed="false">
      <c r="A4" s="4" t="n">
        <v>2</v>
      </c>
      <c r="B4" s="4" t="s">
        <v>218</v>
      </c>
      <c r="C4" s="14" t="s">
        <v>220</v>
      </c>
      <c r="D4" s="4" t="n">
        <v>20</v>
      </c>
      <c r="E4" s="4" t="n">
        <v>15</v>
      </c>
      <c r="F4" s="4" t="n">
        <v>0</v>
      </c>
      <c r="G4" s="4" t="n">
        <v>0</v>
      </c>
      <c r="H4" s="4" t="n">
        <v>15</v>
      </c>
      <c r="I4" s="6" t="n">
        <f aca="false">SUM(D4:H4)</f>
        <v>50</v>
      </c>
    </row>
    <row r="5" customFormat="false" ht="18" hidden="false" customHeight="false" outlineLevel="0" collapsed="false">
      <c r="A5" s="4" t="n">
        <v>3</v>
      </c>
      <c r="B5" s="4" t="s">
        <v>218</v>
      </c>
      <c r="C5" s="14" t="s">
        <v>221</v>
      </c>
      <c r="D5" s="4" t="n">
        <v>10</v>
      </c>
      <c r="E5" s="4" t="n">
        <v>10</v>
      </c>
      <c r="F5" s="4" t="n">
        <v>0</v>
      </c>
      <c r="G5" s="4" t="n">
        <v>0</v>
      </c>
      <c r="H5" s="4" t="n">
        <v>15</v>
      </c>
      <c r="I5" s="6" t="n">
        <f aca="false">SUM(D5:H5)</f>
        <v>35</v>
      </c>
    </row>
    <row r="6" customFormat="false" ht="18" hidden="false" customHeight="false" outlineLevel="0" collapsed="false">
      <c r="A6" s="4" t="n">
        <v>3</v>
      </c>
      <c r="B6" s="4" t="s">
        <v>218</v>
      </c>
      <c r="C6" s="14" t="s">
        <v>222</v>
      </c>
      <c r="D6" s="4" t="n">
        <v>10</v>
      </c>
      <c r="E6" s="4" t="n">
        <v>10</v>
      </c>
      <c r="F6" s="4" t="n">
        <v>0</v>
      </c>
      <c r="G6" s="4" t="n">
        <v>0</v>
      </c>
      <c r="H6" s="4" t="n">
        <v>15</v>
      </c>
      <c r="I6" s="6" t="n">
        <f aca="false">SUM(D6:H6)</f>
        <v>35</v>
      </c>
    </row>
    <row r="7" customFormat="false" ht="18" hidden="false" customHeight="false" outlineLevel="0" collapsed="false">
      <c r="A7" s="4" t="n">
        <v>4</v>
      </c>
      <c r="B7" s="4" t="s">
        <v>218</v>
      </c>
      <c r="C7" s="14" t="s">
        <v>223</v>
      </c>
      <c r="D7" s="4" t="n">
        <v>0</v>
      </c>
      <c r="E7" s="4" t="n">
        <v>20</v>
      </c>
      <c r="F7" s="4" t="n">
        <v>0</v>
      </c>
      <c r="G7" s="4" t="n">
        <v>0</v>
      </c>
      <c r="H7" s="4" t="n">
        <v>10</v>
      </c>
      <c r="I7" s="6" t="n">
        <f aca="false">SUM(D7:H7)</f>
        <v>30</v>
      </c>
    </row>
    <row r="8" customFormat="false" ht="18" hidden="false" customHeight="false" outlineLevel="0" collapsed="false">
      <c r="A8" s="4" t="n">
        <v>5</v>
      </c>
      <c r="B8" s="4" t="s">
        <v>218</v>
      </c>
      <c r="C8" s="14" t="s">
        <v>224</v>
      </c>
      <c r="D8" s="4" t="n">
        <v>10</v>
      </c>
      <c r="E8" s="4" t="n">
        <v>10</v>
      </c>
      <c r="F8" s="4" t="n">
        <v>0</v>
      </c>
      <c r="G8" s="4" t="n">
        <v>0</v>
      </c>
      <c r="H8" s="4" t="n">
        <v>5</v>
      </c>
      <c r="I8" s="6" t="n">
        <f aca="false">SUM(D8:H8)</f>
        <v>25</v>
      </c>
    </row>
    <row r="9" customFormat="false" ht="18" hidden="false" customHeight="false" outlineLevel="0" collapsed="false">
      <c r="A9" s="4" t="n">
        <v>6</v>
      </c>
      <c r="B9" s="4" t="s">
        <v>218</v>
      </c>
      <c r="C9" s="14" t="s">
        <v>225</v>
      </c>
      <c r="D9" s="4" t="n">
        <v>0</v>
      </c>
      <c r="E9" s="4" t="n">
        <v>10</v>
      </c>
      <c r="F9" s="4" t="n">
        <v>0</v>
      </c>
      <c r="G9" s="4" t="n">
        <v>0</v>
      </c>
      <c r="H9" s="4" t="n">
        <v>5</v>
      </c>
      <c r="I9" s="6" t="n">
        <f aca="false">SUM(D9:H9)</f>
        <v>15</v>
      </c>
    </row>
    <row r="10" customFormat="false" ht="18" hidden="false" customHeight="false" outlineLevel="0" collapsed="false">
      <c r="A10" s="4" t="n">
        <v>6</v>
      </c>
      <c r="B10" s="4" t="s">
        <v>218</v>
      </c>
      <c r="C10" s="14" t="s">
        <v>226</v>
      </c>
      <c r="D10" s="4" t="n">
        <v>5</v>
      </c>
      <c r="E10" s="4" t="n">
        <v>0</v>
      </c>
      <c r="F10" s="4" t="n">
        <v>0</v>
      </c>
      <c r="G10" s="4" t="n">
        <v>0</v>
      </c>
      <c r="H10" s="4" t="n">
        <v>10</v>
      </c>
      <c r="I10" s="6" t="n">
        <f aca="false">SUM(D10:H10)</f>
        <v>15</v>
      </c>
    </row>
    <row r="11" customFormat="false" ht="18" hidden="false" customHeight="false" outlineLevel="0" collapsed="false">
      <c r="A11" s="4" t="n">
        <v>7</v>
      </c>
      <c r="B11" s="4" t="s">
        <v>218</v>
      </c>
      <c r="C11" s="14" t="s">
        <v>22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5</v>
      </c>
      <c r="I11" s="6" t="n">
        <f aca="false">SUM(D11:H11)</f>
        <v>5</v>
      </c>
    </row>
    <row r="12" customFormat="false" ht="18" hidden="false" customHeight="false" outlineLevel="0" collapsed="false">
      <c r="A12" s="4" t="n">
        <v>8</v>
      </c>
      <c r="B12" s="4" t="s">
        <v>218</v>
      </c>
      <c r="C12" s="14" t="s">
        <v>22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8</v>
      </c>
      <c r="B13" s="4" t="s">
        <v>218</v>
      </c>
      <c r="C13" s="14" t="s">
        <v>229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8</v>
      </c>
      <c r="B14" s="4" t="s">
        <v>218</v>
      </c>
      <c r="C14" s="14" t="s">
        <v>23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" hidden="false" customHeight="false" outlineLevel="0" collapsed="false">
      <c r="A15" s="4" t="n">
        <v>8</v>
      </c>
      <c r="B15" s="4" t="s">
        <v>218</v>
      </c>
      <c r="C15" s="14" t="s">
        <v>23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" hidden="false" customHeight="false" outlineLevel="0" collapsed="false">
      <c r="A16" s="4" t="n">
        <v>8</v>
      </c>
      <c r="B16" s="4" t="s">
        <v>218</v>
      </c>
      <c r="C16" s="14" t="s">
        <v>23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5.6" hidden="false" customHeight="false" outlineLevel="0" collapsed="false">
      <c r="I17" s="8" t="n">
        <f aca="false">SUM(I3:I16)</f>
        <v>280</v>
      </c>
    </row>
    <row r="20" customFormat="false" ht="14.4" hidden="false" customHeight="true" outlineLevel="0" collapsed="false">
      <c r="A20" s="9" t="s">
        <v>233</v>
      </c>
      <c r="B20" s="9"/>
      <c r="C20" s="9"/>
      <c r="D20" s="9"/>
      <c r="E20" s="9"/>
      <c r="F20" s="9"/>
      <c r="G20" s="9"/>
      <c r="H20" s="9"/>
      <c r="I20" s="9"/>
    </row>
    <row r="21" customFormat="false" ht="15.6" hidden="false" customHeight="false" outlineLevel="0" collapsed="false">
      <c r="A21" s="9"/>
      <c r="C21" s="9"/>
      <c r="D21" s="7"/>
      <c r="E21" s="9" t="s">
        <v>42</v>
      </c>
      <c r="F21" s="7"/>
      <c r="G21" s="7"/>
      <c r="H21" s="7"/>
      <c r="I21" s="7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3" t="s">
        <v>1</v>
      </c>
      <c r="B2" s="1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235</v>
      </c>
      <c r="C3" s="14" t="s">
        <v>236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true" outlineLevel="0" collapsed="false">
      <c r="A4" s="4" t="n">
        <v>1</v>
      </c>
      <c r="B4" s="4" t="s">
        <v>235</v>
      </c>
      <c r="C4" s="14" t="s">
        <v>237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4" t="n">
        <v>1</v>
      </c>
      <c r="B5" s="4" t="s">
        <v>235</v>
      </c>
      <c r="C5" s="14" t="s">
        <v>238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4" t="n">
        <v>1</v>
      </c>
      <c r="B6" s="4" t="s">
        <v>235</v>
      </c>
      <c r="C6" s="14" t="s">
        <v>239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4" t="n">
        <v>1</v>
      </c>
      <c r="B7" s="4" t="s">
        <v>235</v>
      </c>
      <c r="C7" s="14" t="s">
        <v>24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4" t="n">
        <v>1</v>
      </c>
      <c r="B8" s="4" t="s">
        <v>235</v>
      </c>
      <c r="C8" s="14" t="s">
        <v>24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4" t="n">
        <v>1</v>
      </c>
      <c r="B9" s="4" t="s">
        <v>235</v>
      </c>
      <c r="C9" s="14" t="s">
        <v>24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4" t="n">
        <v>1</v>
      </c>
      <c r="B10" s="4" t="s">
        <v>235</v>
      </c>
      <c r="C10" s="14" t="s">
        <v>24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4" t="n">
        <v>1</v>
      </c>
      <c r="B11" s="4" t="s">
        <v>235</v>
      </c>
      <c r="C11" s="14" t="s">
        <v>24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4" t="n">
        <v>1</v>
      </c>
      <c r="B12" s="4" t="s">
        <v>235</v>
      </c>
      <c r="C12" s="14" t="s">
        <v>24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4" t="n">
        <v>1</v>
      </c>
      <c r="B13" s="4" t="s">
        <v>235</v>
      </c>
      <c r="C13" s="14" t="s">
        <v>24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4" t="n">
        <v>1</v>
      </c>
      <c r="B14" s="4" t="s">
        <v>235</v>
      </c>
      <c r="C14" s="14" t="s">
        <v>247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4" t="n">
        <v>1</v>
      </c>
      <c r="B15" s="4" t="s">
        <v>235</v>
      </c>
      <c r="C15" s="14" t="s">
        <v>248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5.6" hidden="false" customHeight="false" outlineLevel="0" collapsed="false">
      <c r="I16" s="8" t="n">
        <f aca="false">SUM(I3:I15)</f>
        <v>0</v>
      </c>
    </row>
    <row r="19" customFormat="false" ht="14.4" hidden="false" customHeight="true" outlineLevel="0" collapsed="false">
      <c r="A19" s="9" t="s">
        <v>249</v>
      </c>
      <c r="B19" s="9"/>
      <c r="C19" s="9"/>
      <c r="D19" s="9"/>
      <c r="E19" s="9"/>
      <c r="F19" s="9"/>
      <c r="G19" s="9"/>
      <c r="H19" s="9"/>
      <c r="I19" s="9"/>
    </row>
    <row r="20" customFormat="false" ht="15.6" hidden="false" customHeight="false" outlineLevel="0" collapsed="false">
      <c r="A20" s="9"/>
      <c r="C20" s="9"/>
      <c r="D20" s="15" t="s">
        <v>216</v>
      </c>
      <c r="F20" s="7"/>
      <c r="G20" s="7"/>
      <c r="H20" s="7"/>
      <c r="I20" s="7"/>
    </row>
    <row r="21" customFormat="false" ht="15.6" hidden="false" customHeight="false" outlineLevel="0" collapsed="false">
      <c r="D21" s="9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51</v>
      </c>
      <c r="C3" s="5" t="s">
        <v>252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:H3)</f>
        <v>25</v>
      </c>
    </row>
    <row r="4" customFormat="false" ht="18" hidden="false" customHeight="false" outlineLevel="0" collapsed="false">
      <c r="A4" s="4" t="n">
        <v>2</v>
      </c>
      <c r="B4" s="4" t="s">
        <v>251</v>
      </c>
      <c r="C4" s="5" t="s">
        <v>253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" hidden="false" customHeight="false" outlineLevel="0" collapsed="false">
      <c r="A5" s="4" t="n">
        <v>2</v>
      </c>
      <c r="B5" s="4" t="s">
        <v>251</v>
      </c>
      <c r="C5" s="5" t="s">
        <v>254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2</v>
      </c>
      <c r="B6" s="4" t="s">
        <v>251</v>
      </c>
      <c r="C6" s="5" t="s">
        <v>255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2</v>
      </c>
      <c r="B7" s="4" t="s">
        <v>251</v>
      </c>
      <c r="C7" s="5" t="s">
        <v>25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2</v>
      </c>
      <c r="B8" s="4" t="s">
        <v>251</v>
      </c>
      <c r="C8" s="5" t="s">
        <v>25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6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8" t="n">
        <f aca="false">SUM(I3:I8)</f>
        <v>25</v>
      </c>
    </row>
    <row r="10" customFormat="fals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8" hidden="false" customHeight="true" outlineLevel="0" collapsed="false">
      <c r="A12" s="18" t="s">
        <v>258</v>
      </c>
      <c r="B12" s="18"/>
      <c r="C12" s="18"/>
      <c r="D12" s="18"/>
      <c r="E12" s="18"/>
      <c r="F12" s="18"/>
      <c r="G12" s="18"/>
      <c r="H12" s="18"/>
      <c r="I12" s="18"/>
    </row>
    <row r="13" customFormat="false" ht="18" hidden="false" customHeight="false" outlineLevel="0" collapsed="false">
      <c r="A13" s="18"/>
      <c r="B13" s="17"/>
      <c r="C13" s="18"/>
      <c r="D13" s="9" t="s">
        <v>80</v>
      </c>
      <c r="F13" s="19"/>
      <c r="G13" s="19"/>
      <c r="H13" s="19"/>
      <c r="I13" s="19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60</v>
      </c>
      <c r="C3" s="5" t="s">
        <v>261</v>
      </c>
      <c r="D3" s="4" t="n">
        <v>0</v>
      </c>
      <c r="E3" s="4" t="n">
        <v>10</v>
      </c>
      <c r="F3" s="4" t="n">
        <v>0</v>
      </c>
      <c r="G3" s="4" t="n">
        <v>0</v>
      </c>
      <c r="H3" s="4" t="n">
        <v>20</v>
      </c>
      <c r="I3" s="6" t="n">
        <f aca="false">SUM(D3:H3)</f>
        <v>30</v>
      </c>
    </row>
    <row r="4" customFormat="false" ht="18" hidden="false" customHeight="false" outlineLevel="0" collapsed="false">
      <c r="A4" s="4" t="n">
        <v>2</v>
      </c>
      <c r="B4" s="4" t="s">
        <v>260</v>
      </c>
      <c r="C4" s="5" t="s">
        <v>262</v>
      </c>
      <c r="D4" s="4" t="n">
        <v>0</v>
      </c>
      <c r="E4" s="4" t="n">
        <v>10</v>
      </c>
      <c r="F4" s="4" t="n">
        <v>0</v>
      </c>
      <c r="G4" s="4" t="n">
        <v>0</v>
      </c>
      <c r="H4" s="4" t="n">
        <v>10</v>
      </c>
      <c r="I4" s="6" t="n">
        <f aca="false">SUM(D4:H4)</f>
        <v>20</v>
      </c>
    </row>
    <row r="5" customFormat="false" ht="18" hidden="false" customHeight="false" outlineLevel="0" collapsed="false">
      <c r="A5" s="4" t="n">
        <v>3</v>
      </c>
      <c r="B5" s="4" t="s">
        <v>260</v>
      </c>
      <c r="C5" s="5" t="s">
        <v>26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260</v>
      </c>
      <c r="C6" s="5" t="s">
        <v>26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260</v>
      </c>
      <c r="C7" s="5" t="s">
        <v>26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260</v>
      </c>
      <c r="C8" s="5" t="s">
        <v>26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260</v>
      </c>
      <c r="C9" s="5" t="s">
        <v>26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3</v>
      </c>
      <c r="B10" s="4" t="s">
        <v>260</v>
      </c>
      <c r="C10" s="5" t="s">
        <v>26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3</v>
      </c>
      <c r="B11" s="4" t="s">
        <v>260</v>
      </c>
      <c r="C11" s="5" t="s">
        <v>26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3</v>
      </c>
      <c r="B12" s="4" t="s">
        <v>260</v>
      </c>
      <c r="C12" s="5" t="s">
        <v>27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3</v>
      </c>
      <c r="B13" s="4" t="s">
        <v>260</v>
      </c>
      <c r="C13" s="5" t="s">
        <v>27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3</v>
      </c>
      <c r="B14" s="4" t="s">
        <v>260</v>
      </c>
      <c r="C14" s="5" t="s">
        <v>27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" hidden="false" customHeight="false" outlineLevel="0" collapsed="false">
      <c r="A15" s="4" t="n">
        <v>3</v>
      </c>
      <c r="B15" s="4" t="s">
        <v>260</v>
      </c>
      <c r="C15" s="5" t="s">
        <v>27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" hidden="false" customHeight="false" outlineLevel="0" collapsed="false">
      <c r="A16" s="4" t="n">
        <v>3</v>
      </c>
      <c r="B16" s="4" t="s">
        <v>260</v>
      </c>
      <c r="C16" s="5" t="s">
        <v>27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" hidden="false" customHeight="false" outlineLevel="0" collapsed="false">
      <c r="A17" s="4" t="n">
        <v>3</v>
      </c>
      <c r="B17" s="4" t="s">
        <v>260</v>
      </c>
      <c r="C17" s="5" t="s">
        <v>275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" hidden="false" customHeight="false" outlineLevel="0" collapsed="false">
      <c r="A18" s="4" t="n">
        <v>3</v>
      </c>
      <c r="B18" s="4" t="s">
        <v>260</v>
      </c>
      <c r="C18" s="5" t="s">
        <v>276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8" hidden="false" customHeight="false" outlineLevel="0" collapsed="false">
      <c r="A19" s="4" t="n">
        <v>3</v>
      </c>
      <c r="B19" s="4" t="s">
        <v>260</v>
      </c>
      <c r="C19" s="5" t="s">
        <v>277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:H19)</f>
        <v>0</v>
      </c>
    </row>
    <row r="20" customFormat="false" ht="18" hidden="false" customHeight="false" outlineLevel="0" collapsed="false">
      <c r="A20" s="4" t="n">
        <v>3</v>
      </c>
      <c r="B20" s="4" t="s">
        <v>260</v>
      </c>
      <c r="C20" s="5" t="s">
        <v>278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:H20)</f>
        <v>0</v>
      </c>
    </row>
    <row r="21" customFormat="false" ht="18" hidden="false" customHeight="false" outlineLevel="0" collapsed="false">
      <c r="A21" s="4" t="n">
        <v>3</v>
      </c>
      <c r="B21" s="4" t="s">
        <v>260</v>
      </c>
      <c r="C21" s="5" t="s">
        <v>279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:H21)</f>
        <v>0</v>
      </c>
    </row>
    <row r="22" customFormat="false" ht="18" hidden="false" customHeight="false" outlineLevel="0" collapsed="false">
      <c r="A22" s="4" t="n">
        <v>3</v>
      </c>
      <c r="B22" s="4" t="s">
        <v>260</v>
      </c>
      <c r="C22" s="5" t="s">
        <v>28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:H22)</f>
        <v>0</v>
      </c>
    </row>
    <row r="23" customFormat="false" ht="18" hidden="false" customHeight="false" outlineLevel="0" collapsed="false">
      <c r="A23" s="4" t="n">
        <v>3</v>
      </c>
      <c r="B23" s="4" t="s">
        <v>260</v>
      </c>
      <c r="C23" s="5" t="s">
        <v>28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:H23)</f>
        <v>0</v>
      </c>
    </row>
    <row r="24" customFormat="false" ht="18" hidden="false" customHeight="false" outlineLevel="0" collapsed="false">
      <c r="A24" s="4" t="n">
        <v>3</v>
      </c>
      <c r="B24" s="4" t="s">
        <v>260</v>
      </c>
      <c r="C24" s="5" t="s">
        <v>282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:H24)</f>
        <v>0</v>
      </c>
    </row>
    <row r="25" customFormat="false" ht="18" hidden="false" customHeight="false" outlineLevel="0" collapsed="false">
      <c r="A25" s="4" t="n">
        <v>3</v>
      </c>
      <c r="B25" s="4" t="s">
        <v>260</v>
      </c>
      <c r="C25" s="5" t="s">
        <v>283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:H25)</f>
        <v>0</v>
      </c>
    </row>
    <row r="26" customFormat="false" ht="18" hidden="false" customHeight="false" outlineLevel="0" collapsed="false">
      <c r="A26" s="4" t="n">
        <v>3</v>
      </c>
      <c r="B26" s="4" t="s">
        <v>260</v>
      </c>
      <c r="C26" s="5" t="s">
        <v>284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:H26)</f>
        <v>0</v>
      </c>
    </row>
    <row r="27" customFormat="false" ht="18" hidden="false" customHeight="false" outlineLevel="0" collapsed="false">
      <c r="A27" s="4" t="n">
        <v>3</v>
      </c>
      <c r="B27" s="4" t="s">
        <v>260</v>
      </c>
      <c r="C27" s="5" t="s">
        <v>285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:H27)</f>
        <v>0</v>
      </c>
    </row>
    <row r="28" customFormat="false" ht="15.6" hidden="false" customHeight="false" outlineLevel="0" collapsed="false">
      <c r="I28" s="8" t="n">
        <f aca="false">SUM(I3:I27)</f>
        <v>50</v>
      </c>
    </row>
    <row r="31" customFormat="false" ht="14.4" hidden="false" customHeight="true" outlineLevel="0" collapsed="false">
      <c r="A31" s="9" t="s">
        <v>286</v>
      </c>
      <c r="B31" s="9"/>
      <c r="C31" s="9"/>
      <c r="D31" s="9"/>
      <c r="E31" s="9"/>
      <c r="F31" s="9"/>
      <c r="G31" s="9"/>
      <c r="H31" s="9"/>
      <c r="I31" s="9"/>
    </row>
    <row r="32" customFormat="false" ht="15.6" hidden="false" customHeight="false" outlineLevel="0" collapsed="false">
      <c r="A32" s="9"/>
      <c r="C32" s="9"/>
      <c r="D32" s="7"/>
      <c r="E32" s="10" t="s">
        <v>42</v>
      </c>
      <c r="F32" s="7"/>
      <c r="G32" s="7"/>
      <c r="H32" s="7"/>
      <c r="I32" s="11"/>
    </row>
    <row r="33" customFormat="false" ht="15.6" hidden="false" customHeight="false" outlineLevel="0" collapsed="false">
      <c r="D33" s="9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88</v>
      </c>
      <c r="C3" s="5" t="s">
        <v>289</v>
      </c>
      <c r="D3" s="4" t="n">
        <v>15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40</v>
      </c>
    </row>
    <row r="4" customFormat="false" ht="18" hidden="false" customHeight="false" outlineLevel="0" collapsed="false">
      <c r="A4" s="4" t="n">
        <v>2</v>
      </c>
      <c r="B4" s="4" t="s">
        <v>288</v>
      </c>
      <c r="C4" s="5" t="s">
        <v>290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" hidden="false" customHeight="false" outlineLevel="0" collapsed="false">
      <c r="A5" s="4" t="n">
        <v>3</v>
      </c>
      <c r="B5" s="4" t="s">
        <v>288</v>
      </c>
      <c r="C5" s="5" t="s">
        <v>29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3</v>
      </c>
      <c r="B6" s="4" t="s">
        <v>288</v>
      </c>
      <c r="C6" s="5" t="s">
        <v>29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3</v>
      </c>
      <c r="B7" s="4" t="s">
        <v>288</v>
      </c>
      <c r="C7" s="5" t="s">
        <v>29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5.6" hidden="false" customHeight="false" outlineLevel="0" collapsed="false">
      <c r="I8" s="8" t="n">
        <f aca="false">SUM(I3:I7)</f>
        <v>55</v>
      </c>
    </row>
    <row r="9" customFormat="false" ht="15.6" hidden="false" customHeight="false" outlineLevel="0" collapsed="false">
      <c r="I9" s="8"/>
    </row>
    <row r="11" customFormat="false" ht="14.4" hidden="false" customHeight="true" outlineLevel="0" collapsed="false">
      <c r="A11" s="9" t="s">
        <v>294</v>
      </c>
      <c r="B11" s="9"/>
      <c r="C11" s="9"/>
      <c r="D11" s="9"/>
      <c r="E11" s="9"/>
      <c r="F11" s="9"/>
      <c r="G11" s="9"/>
      <c r="H11" s="9"/>
      <c r="I11" s="9"/>
    </row>
    <row r="12" customFormat="false" ht="15.6" hidden="false" customHeight="false" outlineLevel="0" collapsed="false">
      <c r="A12" s="9"/>
      <c r="C12" s="9"/>
      <c r="D12" s="7"/>
      <c r="E12" s="9" t="s">
        <v>42</v>
      </c>
      <c r="F12" s="7"/>
      <c r="G12" s="7"/>
      <c r="H12" s="7"/>
      <c r="I12" s="7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6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96</v>
      </c>
      <c r="C3" s="5" t="s">
        <v>297</v>
      </c>
      <c r="D3" s="4" t="n">
        <v>10</v>
      </c>
      <c r="E3" s="4" t="n">
        <v>25</v>
      </c>
      <c r="F3" s="4" t="n">
        <v>0</v>
      </c>
      <c r="G3" s="4" t="n">
        <v>0</v>
      </c>
      <c r="H3" s="4" t="n">
        <v>15</v>
      </c>
      <c r="I3" s="6" t="n">
        <f aca="false">SUM(D3:H3)</f>
        <v>50</v>
      </c>
    </row>
    <row r="4" customFormat="false" ht="18" hidden="false" customHeight="false" outlineLevel="0" collapsed="false">
      <c r="A4" s="4" t="n">
        <v>2</v>
      </c>
      <c r="B4" s="4" t="s">
        <v>296</v>
      </c>
      <c r="C4" s="5" t="s">
        <v>298</v>
      </c>
      <c r="D4" s="4" t="n">
        <v>5</v>
      </c>
      <c r="E4" s="4" t="n">
        <v>0</v>
      </c>
      <c r="F4" s="4" t="n">
        <v>0</v>
      </c>
      <c r="G4" s="4" t="n">
        <v>0</v>
      </c>
      <c r="H4" s="4" t="n">
        <v>15</v>
      </c>
      <c r="I4" s="6" t="n">
        <f aca="false">SUM(D4:H4)</f>
        <v>20</v>
      </c>
    </row>
    <row r="5" customFormat="false" ht="18" hidden="false" customHeight="false" outlineLevel="0" collapsed="false">
      <c r="A5" s="4" t="n">
        <v>3</v>
      </c>
      <c r="B5" s="4" t="s">
        <v>296</v>
      </c>
      <c r="C5" s="5" t="s">
        <v>299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296</v>
      </c>
      <c r="C6" s="5" t="s">
        <v>30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296</v>
      </c>
      <c r="C7" s="5" t="s">
        <v>30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296</v>
      </c>
      <c r="C8" s="5" t="s">
        <v>30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296</v>
      </c>
      <c r="C9" s="5" t="s">
        <v>30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5.6" hidden="false" customHeight="false" outlineLevel="0" collapsed="false">
      <c r="I10" s="8" t="n">
        <f aca="false">SUM(I3:I9)</f>
        <v>70</v>
      </c>
    </row>
    <row r="13" customFormat="false" ht="14.4" hidden="false" customHeight="true" outlineLevel="0" collapsed="false">
      <c r="A13" s="9" t="s">
        <v>304</v>
      </c>
      <c r="B13" s="9"/>
      <c r="C13" s="9"/>
      <c r="D13" s="9"/>
      <c r="E13" s="9"/>
      <c r="F13" s="9"/>
      <c r="G13" s="9"/>
      <c r="H13" s="9"/>
      <c r="I13" s="9"/>
    </row>
    <row r="14" customFormat="false" ht="15.6" hidden="false" customHeight="false" outlineLevel="0" collapsed="false">
      <c r="A14" s="9"/>
      <c r="C14" s="9"/>
      <c r="E14" s="9" t="s">
        <v>305</v>
      </c>
      <c r="F14" s="7"/>
      <c r="G14" s="7"/>
      <c r="H14" s="7"/>
      <c r="I14" s="7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07</v>
      </c>
      <c r="C3" s="5" t="s">
        <v>308</v>
      </c>
      <c r="D3" s="4" t="n">
        <v>0</v>
      </c>
      <c r="E3" s="4" t="n">
        <v>50</v>
      </c>
      <c r="F3" s="4" t="n">
        <v>0</v>
      </c>
      <c r="G3" s="4" t="n">
        <v>0</v>
      </c>
      <c r="H3" s="4" t="n">
        <v>15</v>
      </c>
      <c r="I3" s="6" t="n">
        <f aca="false">SUM(D3,E3,F3,G3,H3)</f>
        <v>65</v>
      </c>
    </row>
    <row r="4" customFormat="false" ht="18" hidden="false" customHeight="false" outlineLevel="0" collapsed="false">
      <c r="A4" s="4" t="n">
        <v>2</v>
      </c>
      <c r="B4" s="4" t="s">
        <v>307</v>
      </c>
      <c r="C4" s="5" t="s">
        <v>30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15</v>
      </c>
      <c r="I4" s="6" t="n">
        <f aca="false">SUM(D4,E4,F4,G4,H4)</f>
        <v>15</v>
      </c>
    </row>
    <row r="5" customFormat="false" ht="18" hidden="false" customHeight="false" outlineLevel="0" collapsed="false">
      <c r="A5" s="4" t="n">
        <v>3</v>
      </c>
      <c r="B5" s="4" t="s">
        <v>307</v>
      </c>
      <c r="C5" s="5" t="s">
        <v>31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3</v>
      </c>
      <c r="B6" s="4" t="s">
        <v>307</v>
      </c>
      <c r="C6" s="5" t="s">
        <v>31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3</v>
      </c>
      <c r="B7" s="4" t="s">
        <v>307</v>
      </c>
      <c r="C7" s="5" t="s">
        <v>31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3</v>
      </c>
      <c r="B8" s="4" t="s">
        <v>307</v>
      </c>
      <c r="C8" s="5" t="s">
        <v>31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3</v>
      </c>
      <c r="B9" s="4" t="s">
        <v>307</v>
      </c>
      <c r="C9" s="5" t="s">
        <v>31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5.6" hidden="false" customHeight="false" outlineLevel="0" collapsed="false">
      <c r="I10" s="8" t="n">
        <f aca="false">SUM(I3:I9)</f>
        <v>80</v>
      </c>
    </row>
    <row r="13" customFormat="false" ht="14.4" hidden="false" customHeight="true" outlineLevel="0" collapsed="false">
      <c r="A13" s="9" t="s">
        <v>315</v>
      </c>
      <c r="B13" s="9"/>
      <c r="C13" s="9"/>
      <c r="D13" s="9"/>
      <c r="E13" s="9"/>
      <c r="F13" s="9"/>
      <c r="G13" s="9"/>
      <c r="H13" s="9"/>
      <c r="I13" s="9"/>
    </row>
    <row r="14" customFormat="false" ht="15.6" hidden="false" customHeight="false" outlineLevel="0" collapsed="false">
      <c r="A14" s="9"/>
      <c r="C14" s="9"/>
      <c r="D14" s="7"/>
      <c r="E14" s="9" t="s">
        <v>305</v>
      </c>
      <c r="F14" s="7"/>
      <c r="G14" s="7"/>
      <c r="H14" s="7"/>
      <c r="I14" s="7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44</v>
      </c>
      <c r="C3" s="5" t="s">
        <v>45</v>
      </c>
      <c r="D3" s="4" t="n">
        <v>0</v>
      </c>
      <c r="E3" s="4" t="n">
        <v>20</v>
      </c>
      <c r="F3" s="4" t="n">
        <v>50</v>
      </c>
      <c r="G3" s="4" t="n">
        <v>10</v>
      </c>
      <c r="H3" s="4" t="n">
        <v>20</v>
      </c>
      <c r="I3" s="6" t="n">
        <f aca="false">SUM(D3,E3,F3,G3,H3)</f>
        <v>100</v>
      </c>
    </row>
    <row r="4" customFormat="false" ht="18" hidden="false" customHeight="false" outlineLevel="0" collapsed="false">
      <c r="A4" s="4" t="n">
        <v>2</v>
      </c>
      <c r="B4" s="4" t="s">
        <v>44</v>
      </c>
      <c r="C4" s="5" t="s">
        <v>46</v>
      </c>
      <c r="D4" s="4" t="n">
        <v>0</v>
      </c>
      <c r="E4" s="4" t="n">
        <v>20</v>
      </c>
      <c r="F4" s="4" t="n">
        <v>20</v>
      </c>
      <c r="G4" s="4" t="n">
        <v>30</v>
      </c>
      <c r="H4" s="4" t="n">
        <v>0</v>
      </c>
      <c r="I4" s="6" t="n">
        <f aca="false">SUM(D4,E4,F4,G4,H4)</f>
        <v>70</v>
      </c>
    </row>
    <row r="5" customFormat="false" ht="18" hidden="false" customHeight="false" outlineLevel="0" collapsed="false">
      <c r="A5" s="4" t="n">
        <v>3</v>
      </c>
      <c r="B5" s="4" t="s">
        <v>44</v>
      </c>
      <c r="C5" s="5" t="s">
        <v>47</v>
      </c>
      <c r="D5" s="4" t="n">
        <v>10</v>
      </c>
      <c r="E5" s="4" t="n">
        <v>30</v>
      </c>
      <c r="F5" s="4" t="n">
        <v>0</v>
      </c>
      <c r="G5" s="4" t="n">
        <v>0</v>
      </c>
      <c r="H5" s="4" t="n">
        <v>15</v>
      </c>
      <c r="I5" s="6" t="n">
        <f aca="false">SUM(D5,E5,F5,G5,H5)</f>
        <v>55</v>
      </c>
    </row>
    <row r="6" customFormat="false" ht="18" hidden="false" customHeight="false" outlineLevel="0" collapsed="false">
      <c r="A6" s="4" t="n">
        <v>4</v>
      </c>
      <c r="B6" s="4" t="s">
        <v>44</v>
      </c>
      <c r="C6" s="5" t="s">
        <v>48</v>
      </c>
      <c r="D6" s="4" t="n">
        <v>0</v>
      </c>
      <c r="E6" s="4" t="n">
        <v>20</v>
      </c>
      <c r="F6" s="4" t="n">
        <v>0</v>
      </c>
      <c r="G6" s="4" t="n">
        <v>30</v>
      </c>
      <c r="H6" s="4" t="n">
        <v>0</v>
      </c>
      <c r="I6" s="6" t="n">
        <f aca="false">SUM(D6,E6,F6,G6,H6)</f>
        <v>50</v>
      </c>
    </row>
    <row r="7" customFormat="false" ht="18" hidden="false" customHeight="false" outlineLevel="0" collapsed="false">
      <c r="A7" s="4" t="n">
        <v>5</v>
      </c>
      <c r="B7" s="4" t="s">
        <v>44</v>
      </c>
      <c r="C7" s="5" t="s">
        <v>49</v>
      </c>
      <c r="D7" s="4" t="n">
        <v>0</v>
      </c>
      <c r="E7" s="4" t="n">
        <v>0</v>
      </c>
      <c r="F7" s="4" t="n">
        <v>0</v>
      </c>
      <c r="G7" s="4" t="n">
        <v>10</v>
      </c>
      <c r="H7" s="4" t="n">
        <v>0</v>
      </c>
      <c r="I7" s="6" t="n">
        <f aca="false">SUM(D7,E7,F7,G7,H7)</f>
        <v>10</v>
      </c>
    </row>
    <row r="8" customFormat="false" ht="18" hidden="false" customHeight="false" outlineLevel="0" collapsed="false">
      <c r="A8" s="4" t="n">
        <v>6</v>
      </c>
      <c r="B8" s="4" t="s">
        <v>44</v>
      </c>
      <c r="C8" s="5" t="s">
        <v>5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6</v>
      </c>
      <c r="B9" s="4" t="s">
        <v>44</v>
      </c>
      <c r="C9" s="5" t="s">
        <v>5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6</v>
      </c>
      <c r="B10" s="4" t="s">
        <v>44</v>
      </c>
      <c r="C10" s="5" t="s">
        <v>5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6</v>
      </c>
      <c r="B11" s="4" t="s">
        <v>44</v>
      </c>
      <c r="C11" s="5" t="s">
        <v>5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6</v>
      </c>
      <c r="B12" s="4" t="s">
        <v>44</v>
      </c>
      <c r="C12" s="5" t="s">
        <v>5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6</v>
      </c>
      <c r="B13" s="4" t="s">
        <v>44</v>
      </c>
      <c r="C13" s="5" t="s">
        <v>5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6</v>
      </c>
      <c r="B14" s="4" t="s">
        <v>44</v>
      </c>
      <c r="C14" s="5" t="s">
        <v>5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" hidden="false" customHeight="false" outlineLevel="0" collapsed="false">
      <c r="A15" s="4" t="n">
        <v>6</v>
      </c>
      <c r="B15" s="4" t="s">
        <v>44</v>
      </c>
      <c r="C15" s="5" t="s">
        <v>57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6</v>
      </c>
      <c r="B16" s="4" t="s">
        <v>44</v>
      </c>
      <c r="C16" s="5" t="s">
        <v>58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" hidden="false" customHeight="false" outlineLevel="0" collapsed="false">
      <c r="A17" s="4" t="n">
        <v>6</v>
      </c>
      <c r="B17" s="4" t="s">
        <v>44</v>
      </c>
      <c r="C17" s="5" t="s">
        <v>59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" hidden="false" customHeight="false" outlineLevel="0" collapsed="false">
      <c r="A18" s="4" t="n">
        <v>6</v>
      </c>
      <c r="B18" s="4" t="s">
        <v>44</v>
      </c>
      <c r="C18" s="5" t="s">
        <v>6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" hidden="false" customHeight="false" outlineLevel="0" collapsed="false">
      <c r="A19" s="4" t="n">
        <v>6</v>
      </c>
      <c r="B19" s="4" t="s">
        <v>44</v>
      </c>
      <c r="C19" s="5" t="s">
        <v>6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" hidden="false" customHeight="false" outlineLevel="0" collapsed="false">
      <c r="A20" s="4" t="n">
        <v>6</v>
      </c>
      <c r="B20" s="4" t="s">
        <v>44</v>
      </c>
      <c r="C20" s="5" t="s">
        <v>62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" hidden="false" customHeight="false" outlineLevel="0" collapsed="false">
      <c r="A21" s="4" t="n">
        <v>6</v>
      </c>
      <c r="B21" s="4" t="s">
        <v>44</v>
      </c>
      <c r="C21" s="5" t="s">
        <v>63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" hidden="false" customHeight="false" outlineLevel="0" collapsed="false">
      <c r="A22" s="4" t="n">
        <v>6</v>
      </c>
      <c r="B22" s="4" t="s">
        <v>44</v>
      </c>
      <c r="C22" s="5" t="s">
        <v>64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" hidden="false" customHeight="false" outlineLevel="0" collapsed="false">
      <c r="A23" s="4" t="n">
        <v>6</v>
      </c>
      <c r="B23" s="4" t="s">
        <v>44</v>
      </c>
      <c r="C23" s="5" t="s">
        <v>65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" hidden="false" customHeight="false" outlineLevel="0" collapsed="false">
      <c r="A24" s="4" t="n">
        <v>6</v>
      </c>
      <c r="B24" s="4" t="s">
        <v>44</v>
      </c>
      <c r="C24" s="5" t="s">
        <v>66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8" hidden="false" customHeight="false" outlineLevel="0" collapsed="false">
      <c r="A25" s="4" t="n">
        <v>6</v>
      </c>
      <c r="B25" s="4" t="s">
        <v>44</v>
      </c>
      <c r="C25" s="5" t="s">
        <v>67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,E25,F25,G25,H25)</f>
        <v>0</v>
      </c>
    </row>
    <row r="26" customFormat="false" ht="18" hidden="false" customHeight="false" outlineLevel="0" collapsed="false">
      <c r="A26" s="4" t="n">
        <v>6</v>
      </c>
      <c r="B26" s="4" t="s">
        <v>44</v>
      </c>
      <c r="C26" s="5" t="s">
        <v>68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,E26,F26,G26,H26)</f>
        <v>0</v>
      </c>
    </row>
    <row r="27" customFormat="false" ht="18" hidden="false" customHeight="false" outlineLevel="0" collapsed="false">
      <c r="A27" s="4" t="n">
        <v>6</v>
      </c>
      <c r="B27" s="4" t="s">
        <v>44</v>
      </c>
      <c r="C27" s="5" t="s">
        <v>69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,E27,F27,G27,H27)</f>
        <v>0</v>
      </c>
    </row>
    <row r="28" customFormat="false" ht="18" hidden="false" customHeight="false" outlineLevel="0" collapsed="false">
      <c r="A28" s="4" t="n">
        <v>6</v>
      </c>
      <c r="B28" s="4" t="s">
        <v>44</v>
      </c>
      <c r="C28" s="5" t="s">
        <v>7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6" t="n">
        <f aca="false">SUM(D28,E28,F28,G28,H28)</f>
        <v>0</v>
      </c>
    </row>
    <row r="29" customFormat="false" ht="18" hidden="false" customHeight="false" outlineLevel="0" collapsed="false">
      <c r="A29" s="4" t="n">
        <v>6</v>
      </c>
      <c r="B29" s="4" t="s">
        <v>44</v>
      </c>
      <c r="C29" s="5" t="s">
        <v>71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6" t="n">
        <f aca="false">SUM(D29,E29,F29,G29,H29)</f>
        <v>0</v>
      </c>
    </row>
    <row r="30" customFormat="false" ht="18" hidden="false" customHeight="false" outlineLevel="0" collapsed="false">
      <c r="A30" s="4" t="n">
        <v>6</v>
      </c>
      <c r="B30" s="4" t="s">
        <v>44</v>
      </c>
      <c r="C30" s="5" t="s">
        <v>7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6" t="n">
        <f aca="false">SUM(D30,E30,F30,G30,H30)</f>
        <v>0</v>
      </c>
    </row>
    <row r="31" customFormat="false" ht="18" hidden="false" customHeight="false" outlineLevel="0" collapsed="false">
      <c r="A31" s="4" t="n">
        <v>6</v>
      </c>
      <c r="B31" s="4" t="s">
        <v>44</v>
      </c>
      <c r="C31" s="5" t="s">
        <v>73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6" t="n">
        <f aca="false">SUM(D31,E31,F31,G31,H31)</f>
        <v>0</v>
      </c>
    </row>
    <row r="32" customFormat="false" ht="18" hidden="false" customHeight="false" outlineLevel="0" collapsed="false">
      <c r="A32" s="4" t="n">
        <v>6</v>
      </c>
      <c r="B32" s="4" t="s">
        <v>44</v>
      </c>
      <c r="C32" s="5" t="s">
        <v>74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6" t="n">
        <f aca="false">SUM(D32,E32,F32,G32,H32)</f>
        <v>0</v>
      </c>
    </row>
    <row r="33" customFormat="false" ht="18" hidden="false" customHeight="false" outlineLevel="0" collapsed="false">
      <c r="A33" s="4" t="n">
        <v>6</v>
      </c>
      <c r="B33" s="4" t="s">
        <v>44</v>
      </c>
      <c r="C33" s="5" t="s">
        <v>75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6" t="n">
        <f aca="false">SUM(D33,E33,F33,G33,H33)</f>
        <v>0</v>
      </c>
    </row>
    <row r="34" customFormat="false" ht="18" hidden="false" customHeight="false" outlineLevel="0" collapsed="false">
      <c r="A34" s="4" t="n">
        <v>6</v>
      </c>
      <c r="B34" s="4" t="s">
        <v>44</v>
      </c>
      <c r="C34" s="5" t="s">
        <v>76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6" t="n">
        <f aca="false">SUM(D34,E34,F34,G34,H34)</f>
        <v>0</v>
      </c>
    </row>
    <row r="35" customFormat="false" ht="18" hidden="false" customHeight="false" outlineLevel="0" collapsed="false">
      <c r="A35" s="4" t="n">
        <v>6</v>
      </c>
      <c r="B35" s="4" t="s">
        <v>44</v>
      </c>
      <c r="C35" s="5" t="s">
        <v>77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6" t="n">
        <f aca="false">SUM(D35,E35,F35,G35,H35)</f>
        <v>0</v>
      </c>
    </row>
    <row r="36" customFormat="false" ht="18" hidden="false" customHeight="false" outlineLevel="0" collapsed="false">
      <c r="A36" s="4" t="n">
        <v>6</v>
      </c>
      <c r="B36" s="4" t="s">
        <v>44</v>
      </c>
      <c r="C36" s="5" t="s">
        <v>78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6" t="n">
        <f aca="false">SUM(D36,E36,F36,G36,H36)</f>
        <v>0</v>
      </c>
    </row>
    <row r="37" customFormat="false" ht="15.6" hidden="false" customHeight="false" outlineLevel="0" collapsed="false">
      <c r="I37" s="8" t="n">
        <f aca="false">SUM(I3:I36)</f>
        <v>285</v>
      </c>
    </row>
    <row r="40" customFormat="false" ht="14.4" hidden="false" customHeight="true" outlineLevel="0" collapsed="false">
      <c r="A40" s="9" t="s">
        <v>79</v>
      </c>
      <c r="B40" s="9"/>
      <c r="C40" s="9"/>
      <c r="D40" s="9"/>
      <c r="E40" s="9"/>
      <c r="F40" s="9"/>
      <c r="G40" s="9"/>
      <c r="H40" s="9"/>
      <c r="I40" s="9"/>
    </row>
    <row r="41" customFormat="false" ht="15.6" hidden="false" customHeight="false" outlineLevel="0" collapsed="false">
      <c r="A41" s="9"/>
      <c r="C41" s="9"/>
      <c r="D41" s="7"/>
      <c r="E41" s="12" t="s">
        <v>80</v>
      </c>
      <c r="F41" s="7"/>
      <c r="G41" s="7"/>
      <c r="H41" s="7"/>
      <c r="I41" s="7"/>
    </row>
    <row r="42" customFormat="false" ht="15.6" hidden="false" customHeight="false" outlineLevel="0" collapsed="false">
      <c r="D42" s="9"/>
    </row>
  </sheetData>
  <mergeCells count="2">
    <mergeCell ref="A1:I1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17</v>
      </c>
      <c r="C3" s="14" t="s">
        <v>318</v>
      </c>
      <c r="D3" s="4" t="n">
        <v>10</v>
      </c>
      <c r="E3" s="4" t="n">
        <v>50</v>
      </c>
      <c r="F3" s="4" t="n">
        <v>0</v>
      </c>
      <c r="G3" s="4" t="n">
        <v>0</v>
      </c>
      <c r="H3" s="4" t="n">
        <v>20</v>
      </c>
      <c r="I3" s="6" t="n">
        <f aca="false">SUM(D3:H3)</f>
        <v>80</v>
      </c>
    </row>
    <row r="4" customFormat="false" ht="18" hidden="false" customHeight="false" outlineLevel="0" collapsed="false">
      <c r="A4" s="4" t="n">
        <v>2</v>
      </c>
      <c r="B4" s="4" t="s">
        <v>317</v>
      </c>
      <c r="C4" s="14" t="s">
        <v>319</v>
      </c>
      <c r="D4" s="4" t="n">
        <v>0</v>
      </c>
      <c r="E4" s="4" t="n">
        <v>20</v>
      </c>
      <c r="F4" s="4" t="n">
        <v>0</v>
      </c>
      <c r="G4" s="4" t="n">
        <v>0</v>
      </c>
      <c r="H4" s="4" t="n">
        <v>20</v>
      </c>
      <c r="I4" s="6" t="n">
        <f aca="false">SUM(D4:H4)</f>
        <v>40</v>
      </c>
    </row>
    <row r="5" customFormat="false" ht="18" hidden="false" customHeight="false" outlineLevel="0" collapsed="false">
      <c r="A5" s="4" t="n">
        <v>3</v>
      </c>
      <c r="B5" s="4" t="s">
        <v>317</v>
      </c>
      <c r="C5" s="14" t="s">
        <v>32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317</v>
      </c>
      <c r="C6" s="14" t="s">
        <v>32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317</v>
      </c>
      <c r="C7" s="14" t="s">
        <v>32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317</v>
      </c>
      <c r="C8" s="14" t="s">
        <v>32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317</v>
      </c>
      <c r="C9" s="14" t="s">
        <v>32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3</v>
      </c>
      <c r="B10" s="4" t="s">
        <v>317</v>
      </c>
      <c r="C10" s="14" t="s">
        <v>32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3</v>
      </c>
      <c r="B11" s="4" t="s">
        <v>317</v>
      </c>
      <c r="C11" s="14" t="s">
        <v>32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3</v>
      </c>
      <c r="B12" s="4" t="s">
        <v>317</v>
      </c>
      <c r="C12" s="14" t="s">
        <v>32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3</v>
      </c>
      <c r="B13" s="4" t="s">
        <v>317</v>
      </c>
      <c r="C13" s="14" t="s">
        <v>32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.6" hidden="false" customHeight="false" outlineLevel="0" collapsed="false">
      <c r="I14" s="8" t="n">
        <f aca="false">SUM(I3:I13)</f>
        <v>120</v>
      </c>
    </row>
    <row r="17" customFormat="false" ht="14.4" hidden="false" customHeight="true" outlineLevel="0" collapsed="false">
      <c r="A17" s="9" t="s">
        <v>329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7"/>
      <c r="E18" s="10" t="s">
        <v>42</v>
      </c>
      <c r="F18" s="7"/>
      <c r="G18" s="7"/>
      <c r="H18" s="7"/>
      <c r="I18" s="11"/>
    </row>
    <row r="19" customFormat="false" ht="15.6" hidden="false" customHeight="false" outlineLevel="0" collapsed="false">
      <c r="D19" s="9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6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3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31</v>
      </c>
      <c r="C3" s="5" t="s">
        <v>332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:H3)</f>
        <v>0</v>
      </c>
    </row>
    <row r="4" customFormat="false" ht="18" hidden="false" customHeight="false" outlineLevel="0" collapsed="false">
      <c r="A4" s="4" t="n">
        <v>2</v>
      </c>
      <c r="B4" s="4" t="s">
        <v>331</v>
      </c>
      <c r="C4" s="5" t="s">
        <v>333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" hidden="false" customHeight="false" outlineLevel="0" collapsed="false">
      <c r="A5" s="4" t="n">
        <v>2</v>
      </c>
      <c r="B5" s="4" t="s">
        <v>331</v>
      </c>
      <c r="C5" s="5" t="s">
        <v>334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2</v>
      </c>
      <c r="B6" s="4" t="s">
        <v>331</v>
      </c>
      <c r="C6" s="5" t="s">
        <v>335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2</v>
      </c>
      <c r="B7" s="4" t="s">
        <v>331</v>
      </c>
      <c r="C7" s="5" t="s">
        <v>33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2</v>
      </c>
      <c r="B8" s="4" t="s">
        <v>331</v>
      </c>
      <c r="C8" s="5" t="s">
        <v>33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2</v>
      </c>
      <c r="B9" s="4" t="s">
        <v>331</v>
      </c>
      <c r="C9" s="5" t="s">
        <v>33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2</v>
      </c>
      <c r="B10" s="4" t="s">
        <v>331</v>
      </c>
      <c r="C10" s="5" t="s">
        <v>339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2</v>
      </c>
      <c r="B11" s="4" t="s">
        <v>331</v>
      </c>
      <c r="C11" s="5" t="s">
        <v>34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5.6" hidden="false" customHeight="false" outlineLevel="0" collapsed="false">
      <c r="I12" s="8" t="n">
        <f aca="false">SUM(I3:I11)</f>
        <v>0</v>
      </c>
    </row>
    <row r="15" customFormat="false" ht="14.4" hidden="false" customHeight="true" outlineLevel="0" collapsed="false">
      <c r="A15" s="9" t="s">
        <v>341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E16" s="9" t="s">
        <v>305</v>
      </c>
      <c r="F16" s="7"/>
      <c r="G16" s="7"/>
      <c r="H16" s="7"/>
      <c r="I16" s="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4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43</v>
      </c>
      <c r="C3" s="5" t="s">
        <v>344</v>
      </c>
      <c r="D3" s="4" t="n">
        <v>22.5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47.5</v>
      </c>
    </row>
    <row r="4" customFormat="false" ht="18" hidden="false" customHeight="false" outlineLevel="0" collapsed="false">
      <c r="A4" s="4" t="n">
        <v>2</v>
      </c>
      <c r="B4" s="4" t="s">
        <v>343</v>
      </c>
      <c r="C4" s="5" t="s">
        <v>345</v>
      </c>
      <c r="D4" s="4" t="n">
        <v>17.5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17.5</v>
      </c>
    </row>
    <row r="5" customFormat="false" ht="15.6" hidden="false" customHeight="false" outlineLevel="0" collapsed="false">
      <c r="I5" s="8" t="n">
        <f aca="false">SUM(I3:I4)</f>
        <v>65</v>
      </c>
    </row>
    <row r="6" customFormat="false" ht="15.6" hidden="false" customHeight="false" outlineLevel="0" collapsed="false">
      <c r="I6" s="8"/>
    </row>
    <row r="8" customFormat="false" ht="14.4" hidden="false" customHeight="true" outlineLevel="0" collapsed="false">
      <c r="A8" s="9" t="s">
        <v>346</v>
      </c>
      <c r="B8" s="9"/>
      <c r="C8" s="9"/>
      <c r="D8" s="9"/>
      <c r="E8" s="9"/>
      <c r="F8" s="9"/>
      <c r="G8" s="9"/>
      <c r="H8" s="9"/>
      <c r="I8" s="9"/>
    </row>
    <row r="9" customFormat="false" ht="15.6" hidden="false" customHeight="false" outlineLevel="0" collapsed="false">
      <c r="A9" s="9"/>
      <c r="C9" s="9"/>
      <c r="D9" s="7"/>
      <c r="E9" s="9" t="s">
        <v>42</v>
      </c>
      <c r="F9" s="7"/>
      <c r="G9" s="7"/>
      <c r="H9" s="7"/>
      <c r="I9" s="7"/>
    </row>
  </sheetData>
  <mergeCells count="2">
    <mergeCell ref="A1:I1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48</v>
      </c>
      <c r="C3" s="5" t="s">
        <v>349</v>
      </c>
      <c r="D3" s="4" t="n">
        <v>115</v>
      </c>
      <c r="E3" s="4" t="n">
        <v>295</v>
      </c>
      <c r="F3" s="4" t="n">
        <v>125</v>
      </c>
      <c r="G3" s="4" t="n">
        <v>0</v>
      </c>
      <c r="H3" s="4" t="n">
        <v>50</v>
      </c>
      <c r="I3" s="6" t="n">
        <f aca="false">SUM(D3:H3)</f>
        <v>585</v>
      </c>
    </row>
    <row r="4" customFormat="false" ht="18" hidden="false" customHeight="false" outlineLevel="0" collapsed="false">
      <c r="A4" s="4" t="n">
        <v>2</v>
      </c>
      <c r="B4" s="4" t="s">
        <v>348</v>
      </c>
      <c r="C4" s="5" t="s">
        <v>350</v>
      </c>
      <c r="D4" s="4" t="n">
        <v>130</v>
      </c>
      <c r="E4" s="4" t="n">
        <v>20</v>
      </c>
      <c r="F4" s="4" t="n">
        <v>0</v>
      </c>
      <c r="G4" s="4" t="n">
        <v>0</v>
      </c>
      <c r="H4" s="4" t="n">
        <v>40</v>
      </c>
      <c r="I4" s="6" t="n">
        <f aca="false">SUM(D4:H4)</f>
        <v>190</v>
      </c>
    </row>
    <row r="5" customFormat="false" ht="18" hidden="false" customHeight="false" outlineLevel="0" collapsed="false">
      <c r="A5" s="4" t="n">
        <v>3</v>
      </c>
      <c r="B5" s="4" t="s">
        <v>348</v>
      </c>
      <c r="C5" s="5" t="s">
        <v>351</v>
      </c>
      <c r="D5" s="4" t="n">
        <v>0</v>
      </c>
      <c r="E5" s="4" t="n">
        <v>50</v>
      </c>
      <c r="F5" s="4" t="n">
        <v>50</v>
      </c>
      <c r="G5" s="4" t="n">
        <v>0</v>
      </c>
      <c r="H5" s="4" t="n">
        <v>0</v>
      </c>
      <c r="I5" s="6" t="n">
        <f aca="false">SUM(D5:H5)</f>
        <v>100</v>
      </c>
    </row>
    <row r="6" customFormat="false" ht="18" hidden="false" customHeight="false" outlineLevel="0" collapsed="false">
      <c r="A6" s="4" t="n">
        <v>4</v>
      </c>
      <c r="B6" s="4" t="s">
        <v>348</v>
      </c>
      <c r="C6" s="5" t="s">
        <v>35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4</v>
      </c>
      <c r="B7" s="4" t="s">
        <v>348</v>
      </c>
      <c r="C7" s="5" t="s">
        <v>35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4</v>
      </c>
      <c r="B8" s="4" t="s">
        <v>348</v>
      </c>
      <c r="C8" s="5" t="s">
        <v>35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4</v>
      </c>
      <c r="B9" s="4" t="s">
        <v>348</v>
      </c>
      <c r="C9" s="5" t="s">
        <v>35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4</v>
      </c>
      <c r="B10" s="4" t="s">
        <v>348</v>
      </c>
      <c r="C10" s="5" t="s">
        <v>35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4</v>
      </c>
      <c r="B11" s="4" t="s">
        <v>348</v>
      </c>
      <c r="C11" s="5" t="s">
        <v>35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4</v>
      </c>
      <c r="B12" s="4" t="s">
        <v>348</v>
      </c>
      <c r="C12" s="5" t="s">
        <v>35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4</v>
      </c>
      <c r="B13" s="4" t="s">
        <v>348</v>
      </c>
      <c r="C13" s="5" t="s">
        <v>359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.6" hidden="false" customHeight="false" outlineLevel="0" collapsed="false">
      <c r="I14" s="8" t="n">
        <f aca="false">SUM(I3:I13)</f>
        <v>875</v>
      </c>
    </row>
    <row r="17" customFormat="false" ht="14.4" hidden="false" customHeight="true" outlineLevel="0" collapsed="false">
      <c r="A17" s="9" t="s">
        <v>360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E18" s="9" t="s">
        <v>42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62</v>
      </c>
      <c r="C3" s="5" t="s">
        <v>363</v>
      </c>
      <c r="D3" s="4" t="n">
        <v>10</v>
      </c>
      <c r="E3" s="4" t="n">
        <v>150</v>
      </c>
      <c r="F3" s="4" t="n">
        <v>100</v>
      </c>
      <c r="G3" s="4" t="n">
        <v>0</v>
      </c>
      <c r="H3" s="4" t="n">
        <v>100</v>
      </c>
      <c r="I3" s="6" t="n">
        <f aca="false">SUM(D3:H3)</f>
        <v>360</v>
      </c>
    </row>
    <row r="4" customFormat="false" ht="18" hidden="false" customHeight="false" outlineLevel="0" collapsed="false">
      <c r="A4" s="4" t="n">
        <v>2</v>
      </c>
      <c r="B4" s="4" t="s">
        <v>362</v>
      </c>
      <c r="C4" s="5" t="s">
        <v>364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:H4)</f>
        <v>15</v>
      </c>
    </row>
    <row r="5" customFormat="false" ht="18" hidden="false" customHeight="false" outlineLevel="0" collapsed="false">
      <c r="A5" s="4" t="n">
        <v>2</v>
      </c>
      <c r="B5" s="4" t="s">
        <v>362</v>
      </c>
      <c r="C5" s="5" t="s">
        <v>365</v>
      </c>
      <c r="D5" s="4" t="n">
        <v>0</v>
      </c>
      <c r="E5" s="4" t="n">
        <v>15</v>
      </c>
      <c r="F5" s="4" t="n">
        <v>0</v>
      </c>
      <c r="G5" s="4" t="n">
        <v>0</v>
      </c>
      <c r="H5" s="4" t="n">
        <v>0</v>
      </c>
      <c r="I5" s="6" t="n">
        <f aca="false">SUM(D5:H5)</f>
        <v>15</v>
      </c>
    </row>
    <row r="6" customFormat="false" ht="18" hidden="false" customHeight="false" outlineLevel="0" collapsed="false">
      <c r="A6" s="4" t="n">
        <v>2</v>
      </c>
      <c r="B6" s="4" t="s">
        <v>362</v>
      </c>
      <c r="C6" s="5" t="s">
        <v>366</v>
      </c>
      <c r="D6" s="4" t="n">
        <v>0</v>
      </c>
      <c r="E6" s="4" t="n">
        <v>15</v>
      </c>
      <c r="F6" s="4" t="n">
        <v>0</v>
      </c>
      <c r="G6" s="4" t="n">
        <v>0</v>
      </c>
      <c r="H6" s="4" t="n">
        <v>0</v>
      </c>
      <c r="I6" s="6" t="n">
        <f aca="false">SUM(D6:H6)</f>
        <v>15</v>
      </c>
    </row>
    <row r="7" customFormat="false" ht="18" hidden="false" customHeight="false" outlineLevel="0" collapsed="false">
      <c r="A7" s="4" t="n">
        <v>2</v>
      </c>
      <c r="B7" s="4" t="s">
        <v>362</v>
      </c>
      <c r="C7" s="5" t="s">
        <v>367</v>
      </c>
      <c r="D7" s="4" t="n">
        <v>0</v>
      </c>
      <c r="E7" s="4" t="n">
        <v>15</v>
      </c>
      <c r="F7" s="4" t="n">
        <v>0</v>
      </c>
      <c r="G7" s="4" t="n">
        <v>0</v>
      </c>
      <c r="H7" s="4" t="n">
        <v>0</v>
      </c>
      <c r="I7" s="6" t="n">
        <f aca="false">SUM(D7:H7)</f>
        <v>15</v>
      </c>
    </row>
    <row r="8" customFormat="false" ht="18" hidden="false" customHeight="false" outlineLevel="0" collapsed="false">
      <c r="A8" s="4" t="n">
        <v>2</v>
      </c>
      <c r="B8" s="4" t="s">
        <v>362</v>
      </c>
      <c r="C8" s="5" t="s">
        <v>368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2</v>
      </c>
      <c r="B9" s="4" t="s">
        <v>362</v>
      </c>
      <c r="C9" s="5" t="s">
        <v>36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2</v>
      </c>
      <c r="B10" s="4" t="s">
        <v>362</v>
      </c>
      <c r="C10" s="5" t="s">
        <v>37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2</v>
      </c>
      <c r="B11" s="4" t="s">
        <v>362</v>
      </c>
      <c r="C11" s="5" t="s">
        <v>37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2</v>
      </c>
      <c r="B12" s="4" t="s">
        <v>362</v>
      </c>
      <c r="C12" s="5" t="s">
        <v>37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2</v>
      </c>
      <c r="B13" s="4" t="s">
        <v>362</v>
      </c>
      <c r="C13" s="4" t="s">
        <v>37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.6" hidden="false" customHeight="false" outlineLevel="0" collapsed="false">
      <c r="I14" s="8" t="n">
        <f aca="false">SUM(I3:I12)</f>
        <v>420</v>
      </c>
    </row>
    <row r="17" customFormat="false" ht="14.4" hidden="false" customHeight="true" outlineLevel="0" collapsed="false">
      <c r="A17" s="9" t="s">
        <v>374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7"/>
      <c r="E18" s="9" t="s">
        <v>42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7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76</v>
      </c>
      <c r="C3" s="5" t="s">
        <v>377</v>
      </c>
      <c r="D3" s="4" t="n">
        <v>50</v>
      </c>
      <c r="E3" s="4" t="n">
        <v>100</v>
      </c>
      <c r="F3" s="4" t="n">
        <v>180</v>
      </c>
      <c r="G3" s="4" t="n">
        <v>25</v>
      </c>
      <c r="H3" s="4" t="n">
        <v>100</v>
      </c>
      <c r="I3" s="6" t="n">
        <f aca="false">SUM(D3,E3,F3,G3,H3)</f>
        <v>455</v>
      </c>
    </row>
    <row r="4" customFormat="false" ht="18" hidden="false" customHeight="false" outlineLevel="0" collapsed="false">
      <c r="A4" s="4" t="n">
        <v>2</v>
      </c>
      <c r="B4" s="4" t="s">
        <v>376</v>
      </c>
      <c r="C4" s="5" t="s">
        <v>378</v>
      </c>
      <c r="D4" s="4" t="n">
        <v>0</v>
      </c>
      <c r="E4" s="4" t="n">
        <v>30</v>
      </c>
      <c r="F4" s="4" t="n">
        <v>0</v>
      </c>
      <c r="G4" s="4" t="n">
        <v>10</v>
      </c>
      <c r="H4" s="4" t="n">
        <v>30</v>
      </c>
      <c r="I4" s="6" t="n">
        <f aca="false">SUM(D4,E4,F4,G4,H4)</f>
        <v>70</v>
      </c>
    </row>
    <row r="5" customFormat="false" ht="18" hidden="false" customHeight="false" outlineLevel="0" collapsed="false">
      <c r="A5" s="4" t="n">
        <v>3</v>
      </c>
      <c r="B5" s="4" t="s">
        <v>376</v>
      </c>
      <c r="C5" s="5" t="s">
        <v>379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3</v>
      </c>
      <c r="B6" s="4" t="s">
        <v>376</v>
      </c>
      <c r="C6" s="5" t="s">
        <v>38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3</v>
      </c>
      <c r="B7" s="4" t="s">
        <v>376</v>
      </c>
      <c r="C7" s="5" t="s">
        <v>38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3</v>
      </c>
      <c r="B8" s="4" t="s">
        <v>376</v>
      </c>
      <c r="C8" s="5" t="s">
        <v>38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3</v>
      </c>
      <c r="B9" s="4" t="s">
        <v>376</v>
      </c>
      <c r="C9" s="5" t="s">
        <v>38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3</v>
      </c>
      <c r="B10" s="4" t="s">
        <v>376</v>
      </c>
      <c r="C10" s="5" t="s">
        <v>38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5.6" hidden="false" customHeight="false" outlineLevel="0" collapsed="false">
      <c r="I11" s="15" t="n">
        <f aca="false">SUM(I3:I10)</f>
        <v>525</v>
      </c>
    </row>
    <row r="14" customFormat="false" ht="14.4" hidden="false" customHeight="true" outlineLevel="0" collapsed="false">
      <c r="A14" s="9" t="s">
        <v>385</v>
      </c>
      <c r="B14" s="9"/>
      <c r="C14" s="9"/>
      <c r="D14" s="9"/>
      <c r="E14" s="9"/>
      <c r="F14" s="9"/>
      <c r="G14" s="9"/>
      <c r="H14" s="9"/>
      <c r="I14" s="9"/>
    </row>
    <row r="15" customFormat="false" ht="15.6" hidden="false" customHeight="false" outlineLevel="0" collapsed="false">
      <c r="A15" s="9"/>
      <c r="C15" s="9"/>
      <c r="D15" s="9" t="s">
        <v>305</v>
      </c>
      <c r="F15" s="7"/>
      <c r="G15" s="7"/>
      <c r="H15" s="7"/>
      <c r="I15" s="7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0" t="s">
        <v>386</v>
      </c>
      <c r="B1" s="20"/>
      <c r="C1" s="20"/>
      <c r="D1" s="20"/>
      <c r="E1" s="20"/>
      <c r="F1" s="20"/>
      <c r="G1" s="20"/>
      <c r="H1" s="20"/>
      <c r="I1" s="20"/>
    </row>
    <row r="2" customFormat="false" ht="81.7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3" t="s">
        <v>9</v>
      </c>
    </row>
    <row r="3" customFormat="false" ht="18.75" hidden="false" customHeight="true" outlineLevel="0" collapsed="false">
      <c r="A3" s="24" t="n">
        <v>1</v>
      </c>
      <c r="B3" s="4" t="s">
        <v>387</v>
      </c>
      <c r="C3" s="25" t="s">
        <v>388</v>
      </c>
      <c r="D3" s="4" t="n">
        <v>0</v>
      </c>
      <c r="E3" s="4" t="n">
        <v>20</v>
      </c>
      <c r="F3" s="4" t="n">
        <v>0</v>
      </c>
      <c r="G3" s="4" t="n">
        <v>10</v>
      </c>
      <c r="H3" s="4" t="n">
        <v>20</v>
      </c>
      <c r="I3" s="6" t="n">
        <f aca="false">SUM(D3,E3,F3,G3,H3)</f>
        <v>50</v>
      </c>
    </row>
    <row r="4" customFormat="false" ht="18.75" hidden="false" customHeight="true" outlineLevel="0" collapsed="false">
      <c r="A4" s="24" t="n">
        <v>2</v>
      </c>
      <c r="B4" s="4" t="s">
        <v>387</v>
      </c>
      <c r="C4" s="25" t="s">
        <v>38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24" t="n">
        <v>2</v>
      </c>
      <c r="B5" s="4" t="s">
        <v>387</v>
      </c>
      <c r="C5" s="25" t="s">
        <v>39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4" t="n">
        <v>2</v>
      </c>
      <c r="B6" s="4" t="s">
        <v>387</v>
      </c>
      <c r="C6" s="25" t="s">
        <v>39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4" t="n">
        <v>2</v>
      </c>
      <c r="B7" s="4" t="s">
        <v>387</v>
      </c>
      <c r="C7" s="25" t="s">
        <v>39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4" t="n">
        <v>2</v>
      </c>
      <c r="B8" s="4" t="s">
        <v>387</v>
      </c>
      <c r="C8" s="25" t="s">
        <v>39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4" t="n">
        <v>2</v>
      </c>
      <c r="B9" s="4" t="s">
        <v>387</v>
      </c>
      <c r="C9" s="25" t="s">
        <v>39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4" t="n">
        <v>2</v>
      </c>
      <c r="B10" s="4" t="s">
        <v>387</v>
      </c>
      <c r="C10" s="25" t="s">
        <v>39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4" t="n">
        <v>2</v>
      </c>
      <c r="B11" s="4" t="s">
        <v>387</v>
      </c>
      <c r="C11" s="25" t="s">
        <v>39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4" t="n">
        <v>2</v>
      </c>
      <c r="B12" s="4" t="s">
        <v>387</v>
      </c>
      <c r="C12" s="25" t="s">
        <v>39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4" t="n">
        <v>2</v>
      </c>
      <c r="B13" s="4" t="s">
        <v>387</v>
      </c>
      <c r="C13" s="25" t="s">
        <v>39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4" t="n">
        <v>2</v>
      </c>
      <c r="B14" s="4" t="s">
        <v>387</v>
      </c>
      <c r="C14" s="25" t="s">
        <v>399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4" t="n">
        <v>2</v>
      </c>
      <c r="B15" s="4" t="s">
        <v>387</v>
      </c>
      <c r="C15" s="25" t="s">
        <v>40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4" t="n">
        <v>2</v>
      </c>
      <c r="B16" s="4" t="s">
        <v>387</v>
      </c>
      <c r="C16" s="25" t="s">
        <v>40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4" t="n">
        <v>2</v>
      </c>
      <c r="B17" s="4" t="s">
        <v>387</v>
      </c>
      <c r="C17" s="25" t="s">
        <v>40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4" t="n">
        <v>2</v>
      </c>
      <c r="B18" s="4" t="s">
        <v>387</v>
      </c>
      <c r="C18" s="25" t="s">
        <v>40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4" t="n">
        <v>2</v>
      </c>
      <c r="B19" s="4" t="s">
        <v>387</v>
      </c>
      <c r="C19" s="25" t="s">
        <v>404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4" t="n">
        <v>2</v>
      </c>
      <c r="B20" s="4" t="s">
        <v>387</v>
      </c>
      <c r="C20" s="25" t="s">
        <v>405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true" outlineLevel="0" collapsed="false">
      <c r="A21" s="24" t="n">
        <v>2</v>
      </c>
      <c r="B21" s="4" t="s">
        <v>387</v>
      </c>
      <c r="C21" s="25" t="s">
        <v>406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.75" hidden="false" customHeight="true" outlineLevel="0" collapsed="false">
      <c r="A22" s="24" t="n">
        <v>2</v>
      </c>
      <c r="B22" s="4" t="s">
        <v>387</v>
      </c>
      <c r="C22" s="25" t="s">
        <v>407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.75" hidden="false" customHeight="true" outlineLevel="0" collapsed="false">
      <c r="A23" s="24" t="n">
        <v>2</v>
      </c>
      <c r="B23" s="4" t="s">
        <v>387</v>
      </c>
      <c r="C23" s="25" t="s">
        <v>408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.75" hidden="false" customHeight="true" outlineLevel="0" collapsed="false">
      <c r="A24" s="24" t="n">
        <v>2</v>
      </c>
      <c r="B24" s="4" t="s">
        <v>387</v>
      </c>
      <c r="C24" s="25" t="s">
        <v>409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8.75" hidden="false" customHeight="true" outlineLevel="0" collapsed="false">
      <c r="A25" s="24" t="n">
        <v>2</v>
      </c>
      <c r="B25" s="4" t="s">
        <v>387</v>
      </c>
      <c r="C25" s="25" t="s">
        <v>41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,E25,F25,G25,H25)</f>
        <v>0</v>
      </c>
    </row>
    <row r="26" customFormat="false" ht="18.75" hidden="false" customHeight="true" outlineLevel="0" collapsed="false">
      <c r="A26" s="24" t="n">
        <v>2</v>
      </c>
      <c r="B26" s="4" t="s">
        <v>387</v>
      </c>
      <c r="C26" s="25" t="s">
        <v>41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,E26,F26,G26,H26)</f>
        <v>0</v>
      </c>
    </row>
    <row r="27" customFormat="false" ht="18.75" hidden="false" customHeight="true" outlineLevel="0" collapsed="false">
      <c r="A27" s="24" t="n">
        <v>2</v>
      </c>
      <c r="B27" s="4" t="s">
        <v>387</v>
      </c>
      <c r="C27" s="25" t="s">
        <v>412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,E27,F27,G27,H27)</f>
        <v>0</v>
      </c>
    </row>
    <row r="28" customFormat="false" ht="18.75" hidden="false" customHeight="true" outlineLevel="0" collapsed="false">
      <c r="A28" s="24" t="n">
        <v>2</v>
      </c>
      <c r="B28" s="4" t="s">
        <v>387</v>
      </c>
      <c r="C28" s="25" t="s">
        <v>413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6" t="n">
        <f aca="false">SUM(D28,E28,F28,G28,H28)</f>
        <v>0</v>
      </c>
    </row>
    <row r="29" customFormat="false" ht="18.75" hidden="false" customHeight="true" outlineLevel="0" collapsed="false">
      <c r="A29" s="24" t="n">
        <v>2</v>
      </c>
      <c r="B29" s="4" t="s">
        <v>387</v>
      </c>
      <c r="C29" s="25" t="s">
        <v>414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6" t="n">
        <f aca="false">SUM(D29,E29,F29,G29,H29)</f>
        <v>0</v>
      </c>
    </row>
    <row r="30" customFormat="false" ht="18.75" hidden="false" customHeight="true" outlineLevel="0" collapsed="false">
      <c r="A30" s="24" t="n">
        <v>2</v>
      </c>
      <c r="B30" s="4" t="s">
        <v>387</v>
      </c>
      <c r="C30" s="25" t="s">
        <v>415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6" t="n">
        <f aca="false">SUM(D30,E30,F30,G30,H30)</f>
        <v>0</v>
      </c>
    </row>
    <row r="31" customFormat="false" ht="18.75" hidden="false" customHeight="true" outlineLevel="0" collapsed="false">
      <c r="A31" s="24" t="n">
        <v>2</v>
      </c>
      <c r="B31" s="4" t="s">
        <v>387</v>
      </c>
      <c r="C31" s="25" t="s">
        <v>416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6" t="n">
        <f aca="false">SUM(D31,E31,F31,G31,H31)</f>
        <v>0</v>
      </c>
    </row>
    <row r="32" customFormat="false" ht="15.6" hidden="false" customHeight="false" outlineLevel="0" collapsed="false">
      <c r="A32" s="9"/>
      <c r="B32" s="12"/>
      <c r="C32" s="9"/>
      <c r="D32" s="11"/>
      <c r="E32" s="12"/>
      <c r="F32" s="11"/>
      <c r="G32" s="9"/>
      <c r="H32" s="11"/>
      <c r="I32" s="15" t="n">
        <f aca="false">SUM(I3:I31)</f>
        <v>50</v>
      </c>
    </row>
    <row r="33" customFormat="false" ht="14.4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5" customFormat="false" ht="14.4" hidden="false" customHeight="true" outlineLevel="0" collapsed="false">
      <c r="A35" s="9" t="s">
        <v>417</v>
      </c>
      <c r="B35" s="9"/>
      <c r="C35" s="9"/>
      <c r="D35" s="9"/>
      <c r="E35" s="9"/>
      <c r="F35" s="9"/>
      <c r="G35" s="9"/>
      <c r="H35" s="9"/>
      <c r="I35" s="9"/>
    </row>
    <row r="36" customFormat="false" ht="15.6" hidden="false" customHeight="false" outlineLevel="0" collapsed="false">
      <c r="A36" s="9"/>
      <c r="C36" s="9"/>
      <c r="D36" s="15" t="s">
        <v>216</v>
      </c>
      <c r="F36" s="7"/>
      <c r="G36" s="7"/>
      <c r="H36" s="7"/>
      <c r="I36" s="7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0" t="s">
        <v>418</v>
      </c>
      <c r="B1" s="20"/>
      <c r="C1" s="20"/>
      <c r="D1" s="20"/>
      <c r="E1" s="20"/>
      <c r="F1" s="20"/>
      <c r="G1" s="20"/>
      <c r="H1" s="20"/>
      <c r="I1" s="20"/>
    </row>
    <row r="2" customFormat="false" ht="81.7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3" t="s">
        <v>9</v>
      </c>
    </row>
    <row r="3" customFormat="false" ht="18.75" hidden="false" customHeight="true" outlineLevel="0" collapsed="false">
      <c r="A3" s="24" t="n">
        <v>1</v>
      </c>
      <c r="B3" s="4" t="s">
        <v>419</v>
      </c>
      <c r="C3" s="25" t="s">
        <v>420</v>
      </c>
      <c r="D3" s="4" t="n">
        <v>0</v>
      </c>
      <c r="E3" s="4" t="n">
        <v>20</v>
      </c>
      <c r="F3" s="4" t="n">
        <v>0</v>
      </c>
      <c r="G3" s="4" t="n">
        <v>0</v>
      </c>
      <c r="H3" s="4" t="n">
        <v>20</v>
      </c>
      <c r="I3" s="6" t="n">
        <f aca="false">SUM(D3,E3,F3,G3,H3)</f>
        <v>40</v>
      </c>
    </row>
    <row r="4" customFormat="false" ht="18.75" hidden="false" customHeight="true" outlineLevel="0" collapsed="false">
      <c r="A4" s="24" t="n">
        <v>2</v>
      </c>
      <c r="B4" s="4" t="s">
        <v>419</v>
      </c>
      <c r="C4" s="25" t="s">
        <v>421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24" t="n">
        <v>2</v>
      </c>
      <c r="B5" s="4" t="s">
        <v>419</v>
      </c>
      <c r="C5" s="25" t="s">
        <v>42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4" t="n">
        <v>2</v>
      </c>
      <c r="B6" s="4" t="s">
        <v>419</v>
      </c>
      <c r="C6" s="25" t="s">
        <v>423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4" t="n">
        <v>2</v>
      </c>
      <c r="B7" s="4" t="s">
        <v>419</v>
      </c>
      <c r="C7" s="25" t="s">
        <v>42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4" t="n">
        <v>2</v>
      </c>
      <c r="B8" s="4" t="s">
        <v>419</v>
      </c>
      <c r="C8" s="25" t="s">
        <v>42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4" t="n">
        <v>2</v>
      </c>
      <c r="B9" s="4" t="s">
        <v>419</v>
      </c>
      <c r="C9" s="25" t="s">
        <v>426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4" t="n">
        <v>2</v>
      </c>
      <c r="B10" s="4" t="s">
        <v>419</v>
      </c>
      <c r="C10" s="25" t="s">
        <v>42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4" t="n">
        <v>2</v>
      </c>
      <c r="B11" s="4" t="s">
        <v>419</v>
      </c>
      <c r="C11" s="25" t="s">
        <v>42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4" t="n">
        <v>2</v>
      </c>
      <c r="B12" s="4" t="s">
        <v>419</v>
      </c>
      <c r="C12" s="25" t="s">
        <v>42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4" t="n">
        <v>2</v>
      </c>
      <c r="B13" s="4" t="s">
        <v>419</v>
      </c>
      <c r="C13" s="25" t="s">
        <v>43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4" t="n">
        <v>2</v>
      </c>
      <c r="B14" s="4" t="s">
        <v>419</v>
      </c>
      <c r="C14" s="25" t="s">
        <v>43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4" t="n">
        <v>2</v>
      </c>
      <c r="B15" s="4" t="s">
        <v>419</v>
      </c>
      <c r="C15" s="25" t="s">
        <v>43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4" t="n">
        <v>2</v>
      </c>
      <c r="B16" s="4" t="s">
        <v>419</v>
      </c>
      <c r="C16" s="25" t="s">
        <v>43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4" t="n">
        <v>2</v>
      </c>
      <c r="B17" s="4" t="s">
        <v>419</v>
      </c>
      <c r="C17" s="25" t="s">
        <v>43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4" t="n">
        <v>2</v>
      </c>
      <c r="B18" s="4" t="s">
        <v>419</v>
      </c>
      <c r="C18" s="25" t="s">
        <v>43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4" t="n">
        <v>2</v>
      </c>
      <c r="B19" s="4" t="s">
        <v>419</v>
      </c>
      <c r="C19" s="25" t="s">
        <v>43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4" t="n">
        <v>2</v>
      </c>
      <c r="B20" s="4" t="s">
        <v>419</v>
      </c>
      <c r="C20" s="25" t="s">
        <v>437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true" outlineLevel="0" collapsed="false">
      <c r="A21" s="24" t="n">
        <v>2</v>
      </c>
      <c r="B21" s="4" t="s">
        <v>419</v>
      </c>
      <c r="C21" s="25" t="s">
        <v>438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.75" hidden="false" customHeight="true" outlineLevel="0" collapsed="false">
      <c r="A22" s="24" t="n">
        <v>2</v>
      </c>
      <c r="B22" s="4" t="s">
        <v>419</v>
      </c>
      <c r="C22" s="25" t="s">
        <v>439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.75" hidden="false" customHeight="true" outlineLevel="0" collapsed="false">
      <c r="A23" s="24" t="n">
        <v>2</v>
      </c>
      <c r="B23" s="4" t="s">
        <v>419</v>
      </c>
      <c r="C23" s="25" t="s">
        <v>44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.75" hidden="false" customHeight="true" outlineLevel="0" collapsed="false">
      <c r="A24" s="24" t="n">
        <v>2</v>
      </c>
      <c r="B24" s="4" t="s">
        <v>419</v>
      </c>
      <c r="C24" s="25" t="s">
        <v>44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8.75" hidden="false" customHeight="true" outlineLevel="0" collapsed="false">
      <c r="A25" s="24" t="n">
        <v>2</v>
      </c>
      <c r="B25" s="4" t="s">
        <v>419</v>
      </c>
      <c r="C25" s="25" t="s">
        <v>442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,E25,F25,G25,H25)</f>
        <v>0</v>
      </c>
    </row>
    <row r="26" customFormat="false" ht="18.75" hidden="false" customHeight="true" outlineLevel="0" collapsed="false">
      <c r="A26" s="24" t="n">
        <v>2</v>
      </c>
      <c r="B26" s="4" t="s">
        <v>419</v>
      </c>
      <c r="C26" s="25" t="s">
        <v>443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,E26,F26,G26,H26)</f>
        <v>0</v>
      </c>
    </row>
    <row r="27" customFormat="false" ht="18.75" hidden="false" customHeight="true" outlineLevel="0" collapsed="false">
      <c r="A27" s="24" t="n">
        <v>2</v>
      </c>
      <c r="B27" s="4" t="s">
        <v>419</v>
      </c>
      <c r="C27" s="25" t="s">
        <v>444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,E27,F27,G27,H27)</f>
        <v>0</v>
      </c>
    </row>
    <row r="28" customFormat="false" ht="18.75" hidden="false" customHeight="true" outlineLevel="0" collapsed="false">
      <c r="A28" s="24" t="n">
        <v>2</v>
      </c>
      <c r="B28" s="4" t="s">
        <v>419</v>
      </c>
      <c r="C28" s="25" t="s">
        <v>445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6" t="n">
        <f aca="false">SUM(D28,E28,F28,G28,H28)</f>
        <v>0</v>
      </c>
    </row>
    <row r="29" customFormat="false" ht="18.75" hidden="false" customHeight="true" outlineLevel="0" collapsed="false">
      <c r="A29" s="24" t="n">
        <v>2</v>
      </c>
      <c r="B29" s="4" t="s">
        <v>419</v>
      </c>
      <c r="C29" s="25" t="s">
        <v>446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6" t="n">
        <f aca="false">SUM(D29,E29,F29,G29,H29)</f>
        <v>0</v>
      </c>
    </row>
    <row r="30" customFormat="false" ht="18.75" hidden="false" customHeight="true" outlineLevel="0" collapsed="false">
      <c r="A30" s="24" t="n">
        <v>2</v>
      </c>
      <c r="B30" s="4" t="s">
        <v>419</v>
      </c>
      <c r="C30" s="25" t="s">
        <v>447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6" t="n">
        <f aca="false">SUM(D30,E30,F30,G30,H30)</f>
        <v>0</v>
      </c>
    </row>
    <row r="31" customFormat="false" ht="15.6" hidden="false" customHeight="false" outlineLevel="0" collapsed="false">
      <c r="A31" s="9"/>
      <c r="B31" s="12"/>
      <c r="C31" s="9"/>
      <c r="D31" s="11"/>
      <c r="E31" s="12"/>
      <c r="F31" s="11"/>
      <c r="G31" s="9"/>
      <c r="H31" s="11"/>
      <c r="I31" s="15" t="n">
        <f aca="false">SUM(I3:I30)</f>
        <v>40</v>
      </c>
    </row>
    <row r="32" customFormat="false" ht="14.4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4" customFormat="false" ht="14.4" hidden="false" customHeight="true" outlineLevel="0" collapsed="false">
      <c r="A34" s="9" t="s">
        <v>448</v>
      </c>
      <c r="B34" s="9"/>
      <c r="C34" s="9"/>
      <c r="D34" s="9"/>
      <c r="E34" s="9"/>
      <c r="F34" s="9"/>
      <c r="G34" s="9"/>
      <c r="H34" s="9"/>
      <c r="I34" s="9"/>
    </row>
    <row r="35" customFormat="false" ht="15.6" hidden="false" customHeight="false" outlineLevel="0" collapsed="false">
      <c r="A35" s="9"/>
      <c r="C35" s="9"/>
      <c r="D35" s="15" t="s">
        <v>216</v>
      </c>
      <c r="F35" s="7"/>
      <c r="G35" s="7"/>
      <c r="H35" s="7"/>
      <c r="I35" s="7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4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3" t="s">
        <v>9</v>
      </c>
    </row>
    <row r="3" customFormat="false" ht="18.75" hidden="false" customHeight="true" outlineLevel="0" collapsed="false">
      <c r="A3" s="24" t="n">
        <v>1</v>
      </c>
      <c r="B3" s="4" t="s">
        <v>450</v>
      </c>
      <c r="C3" s="14" t="s">
        <v>451</v>
      </c>
      <c r="D3" s="4" t="n">
        <v>5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50</v>
      </c>
    </row>
    <row r="4" customFormat="false" ht="18.75" hidden="false" customHeight="true" outlineLevel="0" collapsed="false">
      <c r="A4" s="24" t="n">
        <v>2</v>
      </c>
      <c r="B4" s="4" t="s">
        <v>450</v>
      </c>
      <c r="C4" s="14" t="s">
        <v>452</v>
      </c>
      <c r="D4" s="4" t="n">
        <v>0</v>
      </c>
      <c r="E4" s="4" t="n">
        <v>25</v>
      </c>
      <c r="F4" s="4" t="n">
        <v>0</v>
      </c>
      <c r="G4" s="4" t="n">
        <v>0</v>
      </c>
      <c r="H4" s="4" t="n">
        <v>0</v>
      </c>
      <c r="I4" s="6" t="n">
        <f aca="false">SUM(D4,E4,F4,G4,H4)</f>
        <v>25</v>
      </c>
    </row>
    <row r="5" customFormat="false" ht="18.75" hidden="false" customHeight="true" outlineLevel="0" collapsed="false">
      <c r="A5" s="24" t="n">
        <v>3</v>
      </c>
      <c r="B5" s="4" t="s">
        <v>450</v>
      </c>
      <c r="C5" s="14" t="s">
        <v>453</v>
      </c>
      <c r="D5" s="4" t="n">
        <v>0</v>
      </c>
      <c r="E5" s="4" t="n">
        <v>15</v>
      </c>
      <c r="F5" s="4" t="n">
        <v>0</v>
      </c>
      <c r="G5" s="4" t="n">
        <v>0</v>
      </c>
      <c r="H5" s="4" t="n">
        <v>0</v>
      </c>
      <c r="I5" s="6" t="n">
        <f aca="false">SUM(D5,E5,F5,G5,H5)</f>
        <v>15</v>
      </c>
    </row>
    <row r="6" customFormat="false" ht="18.75" hidden="false" customHeight="true" outlineLevel="0" collapsed="false">
      <c r="A6" s="24" t="n">
        <v>4</v>
      </c>
      <c r="B6" s="4" t="s">
        <v>450</v>
      </c>
      <c r="C6" s="14" t="s">
        <v>45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4" t="n">
        <v>4</v>
      </c>
      <c r="B7" s="4" t="s">
        <v>450</v>
      </c>
      <c r="C7" s="14" t="s">
        <v>45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4" t="n">
        <v>4</v>
      </c>
      <c r="B8" s="4" t="s">
        <v>450</v>
      </c>
      <c r="C8" s="14" t="s">
        <v>45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4" t="n">
        <v>4</v>
      </c>
      <c r="B9" s="4" t="s">
        <v>450</v>
      </c>
      <c r="C9" s="14" t="s">
        <v>45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4" t="n">
        <v>4</v>
      </c>
      <c r="B10" s="4" t="s">
        <v>450</v>
      </c>
      <c r="C10" s="14" t="s">
        <v>45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4" t="n">
        <v>4</v>
      </c>
      <c r="B11" s="4" t="s">
        <v>450</v>
      </c>
      <c r="C11" s="14" t="s">
        <v>45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4" t="n">
        <v>4</v>
      </c>
      <c r="B12" s="4" t="s">
        <v>450</v>
      </c>
      <c r="C12" s="14" t="s">
        <v>46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4" t="n">
        <v>4</v>
      </c>
      <c r="B13" s="4" t="s">
        <v>450</v>
      </c>
      <c r="C13" s="14" t="s">
        <v>46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4" t="n">
        <v>4</v>
      </c>
      <c r="B14" s="4" t="s">
        <v>450</v>
      </c>
      <c r="C14" s="14" t="s">
        <v>46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4" t="n">
        <v>4</v>
      </c>
      <c r="B15" s="4" t="s">
        <v>450</v>
      </c>
      <c r="C15" s="14" t="s">
        <v>46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4" t="n">
        <v>4</v>
      </c>
      <c r="B16" s="4" t="s">
        <v>450</v>
      </c>
      <c r="C16" s="14" t="s">
        <v>46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4" t="n">
        <v>4</v>
      </c>
      <c r="B17" s="4" t="s">
        <v>450</v>
      </c>
      <c r="C17" s="14" t="s">
        <v>465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4" t="n">
        <v>4</v>
      </c>
      <c r="B18" s="4" t="s">
        <v>450</v>
      </c>
      <c r="C18" s="14" t="s">
        <v>466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4" t="n">
        <v>4</v>
      </c>
      <c r="B19" s="4" t="s">
        <v>450</v>
      </c>
      <c r="C19" s="14" t="s">
        <v>467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4" t="n">
        <v>4</v>
      </c>
      <c r="B20" s="4" t="s">
        <v>450</v>
      </c>
      <c r="C20" s="14" t="s">
        <v>468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true" outlineLevel="0" collapsed="false">
      <c r="A21" s="24" t="n">
        <v>4</v>
      </c>
      <c r="B21" s="4" t="s">
        <v>450</v>
      </c>
      <c r="C21" s="14" t="s">
        <v>469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.75" hidden="false" customHeight="true" outlineLevel="0" collapsed="false">
      <c r="A22" s="24" t="n">
        <v>4</v>
      </c>
      <c r="B22" s="4" t="s">
        <v>450</v>
      </c>
      <c r="C22" s="14" t="s">
        <v>47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.75" hidden="false" customHeight="true" outlineLevel="0" collapsed="false">
      <c r="A23" s="24" t="n">
        <v>4</v>
      </c>
      <c r="B23" s="4" t="s">
        <v>450</v>
      </c>
      <c r="C23" s="14" t="s">
        <v>47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.75" hidden="false" customHeight="true" outlineLevel="0" collapsed="false">
      <c r="A24" s="24" t="n">
        <v>4</v>
      </c>
      <c r="B24" s="4" t="s">
        <v>450</v>
      </c>
      <c r="C24" s="14" t="s">
        <v>472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8.75" hidden="false" customHeight="true" outlineLevel="0" collapsed="false">
      <c r="A25" s="24" t="n">
        <v>4</v>
      </c>
      <c r="B25" s="4" t="s">
        <v>450</v>
      </c>
      <c r="C25" s="14" t="s">
        <v>473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,E25,F25,G25,H25)</f>
        <v>0</v>
      </c>
    </row>
    <row r="26" customFormat="false" ht="18.75" hidden="false" customHeight="true" outlineLevel="0" collapsed="false">
      <c r="A26" s="24" t="n">
        <v>4</v>
      </c>
      <c r="B26" s="4" t="s">
        <v>450</v>
      </c>
      <c r="C26" s="14" t="s">
        <v>474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,E26,F26,G26,H26)</f>
        <v>0</v>
      </c>
    </row>
    <row r="27" customFormat="false" ht="18.75" hidden="false" customHeight="true" outlineLevel="0" collapsed="false">
      <c r="A27" s="24" t="n">
        <v>4</v>
      </c>
      <c r="B27" s="4" t="s">
        <v>450</v>
      </c>
      <c r="C27" s="14" t="s">
        <v>475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,E27,F27,G27,H27)</f>
        <v>0</v>
      </c>
    </row>
    <row r="28" customFormat="false" ht="15.6" hidden="false" customHeight="false" outlineLevel="0" collapsed="false">
      <c r="I28" s="8" t="n">
        <f aca="false">SUM(I3:I27)</f>
        <v>90</v>
      </c>
    </row>
    <row r="31" customFormat="false" ht="14.4" hidden="false" customHeight="true" outlineLevel="0" collapsed="false">
      <c r="A31" s="9" t="s">
        <v>476</v>
      </c>
      <c r="B31" s="9"/>
      <c r="C31" s="9"/>
      <c r="D31" s="9"/>
      <c r="E31" s="9"/>
      <c r="F31" s="9"/>
      <c r="G31" s="9"/>
      <c r="H31" s="9"/>
      <c r="I31" s="9"/>
    </row>
    <row r="32" customFormat="false" ht="15.6" hidden="false" customHeight="false" outlineLevel="0" collapsed="false">
      <c r="A32" s="9"/>
      <c r="C32" s="9"/>
      <c r="E32" s="15" t="s">
        <v>477</v>
      </c>
      <c r="F32" s="7"/>
      <c r="G32" s="7"/>
      <c r="H32" s="7"/>
      <c r="I32" s="7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7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479</v>
      </c>
      <c r="C3" s="5" t="s">
        <v>480</v>
      </c>
      <c r="D3" s="4" t="n">
        <v>25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50</v>
      </c>
    </row>
    <row r="4" customFormat="false" ht="18" hidden="false" customHeight="false" outlineLevel="0" collapsed="false">
      <c r="A4" s="4" t="n">
        <v>2</v>
      </c>
      <c r="B4" s="4" t="s">
        <v>479</v>
      </c>
      <c r="C4" s="5" t="s">
        <v>481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" hidden="false" customHeight="false" outlineLevel="0" collapsed="false">
      <c r="A5" s="4" t="n">
        <v>3</v>
      </c>
      <c r="B5" s="4" t="s">
        <v>479</v>
      </c>
      <c r="C5" s="5" t="s">
        <v>48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3</v>
      </c>
      <c r="B6" s="4" t="s">
        <v>479</v>
      </c>
      <c r="C6" s="5" t="s">
        <v>483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3</v>
      </c>
      <c r="B7" s="4" t="s">
        <v>479</v>
      </c>
      <c r="C7" s="5" t="s">
        <v>48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3</v>
      </c>
      <c r="B8" s="4" t="s">
        <v>479</v>
      </c>
      <c r="C8" s="5" t="s">
        <v>48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3</v>
      </c>
      <c r="B9" s="4" t="s">
        <v>479</v>
      </c>
      <c r="C9" s="5" t="s">
        <v>486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3</v>
      </c>
      <c r="B10" s="4" t="s">
        <v>479</v>
      </c>
      <c r="C10" s="5" t="s">
        <v>48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3</v>
      </c>
      <c r="B11" s="4" t="s">
        <v>479</v>
      </c>
      <c r="C11" s="5" t="s">
        <v>48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3</v>
      </c>
      <c r="B12" s="4" t="s">
        <v>479</v>
      </c>
      <c r="C12" s="5" t="s">
        <v>48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3</v>
      </c>
      <c r="B13" s="4" t="s">
        <v>479</v>
      </c>
      <c r="C13" s="5" t="s">
        <v>49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3</v>
      </c>
      <c r="B14" s="4" t="s">
        <v>479</v>
      </c>
      <c r="C14" s="5" t="s">
        <v>49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" hidden="false" customHeight="false" outlineLevel="0" collapsed="false">
      <c r="A15" s="4" t="n">
        <v>3</v>
      </c>
      <c r="B15" s="4" t="s">
        <v>479</v>
      </c>
      <c r="C15" s="5" t="s">
        <v>49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3</v>
      </c>
      <c r="B16" s="4" t="s">
        <v>479</v>
      </c>
      <c r="C16" s="5" t="s">
        <v>49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" hidden="false" customHeight="false" outlineLevel="0" collapsed="false">
      <c r="A17" s="4" t="n">
        <v>3</v>
      </c>
      <c r="B17" s="4" t="s">
        <v>479</v>
      </c>
      <c r="C17" s="5" t="s">
        <v>49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" hidden="false" customHeight="false" outlineLevel="0" collapsed="false">
      <c r="A18" s="4" t="n">
        <v>3</v>
      </c>
      <c r="B18" s="4" t="s">
        <v>479</v>
      </c>
      <c r="C18" s="5" t="s">
        <v>49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" hidden="false" customHeight="false" outlineLevel="0" collapsed="false">
      <c r="A19" s="4" t="n">
        <v>3</v>
      </c>
      <c r="B19" s="4" t="s">
        <v>479</v>
      </c>
      <c r="C19" s="5" t="s">
        <v>49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" hidden="false" customHeight="false" outlineLevel="0" collapsed="false">
      <c r="A20" s="4" t="n">
        <v>3</v>
      </c>
      <c r="B20" s="4" t="s">
        <v>479</v>
      </c>
      <c r="C20" s="5" t="s">
        <v>497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" hidden="false" customHeight="false" outlineLevel="0" collapsed="false">
      <c r="A21" s="4" t="n">
        <v>3</v>
      </c>
      <c r="B21" s="4" t="s">
        <v>479</v>
      </c>
      <c r="C21" s="5" t="s">
        <v>498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5.6" hidden="false" customHeight="false" outlineLevel="0" collapsed="false">
      <c r="I22" s="8" t="n">
        <f aca="false">SUM(I3:I21)</f>
        <v>65</v>
      </c>
    </row>
    <row r="25" customFormat="false" ht="14.4" hidden="false" customHeight="true" outlineLevel="0" collapsed="false">
      <c r="A25" s="9" t="s">
        <v>499</v>
      </c>
      <c r="B25" s="9"/>
      <c r="C25" s="9"/>
      <c r="D25" s="9"/>
      <c r="E25" s="9"/>
      <c r="F25" s="9"/>
      <c r="G25" s="9"/>
      <c r="H25" s="9"/>
      <c r="I25" s="9"/>
    </row>
    <row r="26" customFormat="false" ht="15.6" hidden="false" customHeight="false" outlineLevel="0" collapsed="false">
      <c r="A26" s="9"/>
      <c r="C26" s="9"/>
      <c r="D26" s="7"/>
      <c r="E26" s="9" t="s">
        <v>42</v>
      </c>
      <c r="F26" s="7"/>
      <c r="G26" s="7"/>
      <c r="H26" s="7"/>
      <c r="I26" s="7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37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82</v>
      </c>
      <c r="C3" s="5" t="s">
        <v>83</v>
      </c>
      <c r="D3" s="4" t="n">
        <v>5</v>
      </c>
      <c r="E3" s="4" t="n">
        <v>33</v>
      </c>
      <c r="F3" s="4" t="n">
        <v>30</v>
      </c>
      <c r="G3" s="4" t="n">
        <v>10</v>
      </c>
      <c r="H3" s="4" t="n">
        <v>0</v>
      </c>
      <c r="I3" s="6" t="n">
        <f aca="false">SUM(D3,E3,F3,G3,H3)</f>
        <v>78</v>
      </c>
    </row>
    <row r="4" customFormat="false" ht="18" hidden="false" customHeight="false" outlineLevel="0" collapsed="false">
      <c r="A4" s="4" t="n">
        <v>2</v>
      </c>
      <c r="B4" s="4" t="s">
        <v>82</v>
      </c>
      <c r="C4" s="5" t="s">
        <v>84</v>
      </c>
      <c r="D4" s="4" t="n">
        <v>0</v>
      </c>
      <c r="E4" s="4" t="n">
        <v>18</v>
      </c>
      <c r="F4" s="4" t="n">
        <v>20</v>
      </c>
      <c r="G4" s="4" t="n">
        <v>15</v>
      </c>
      <c r="H4" s="4" t="n">
        <v>0</v>
      </c>
      <c r="I4" s="6" t="n">
        <f aca="false">SUM(D4,E4,F4,G4,H4)</f>
        <v>53</v>
      </c>
    </row>
    <row r="5" customFormat="false" ht="18" hidden="false" customHeight="false" outlineLevel="0" collapsed="false">
      <c r="A5" s="4" t="n">
        <v>3</v>
      </c>
      <c r="B5" s="4" t="s">
        <v>82</v>
      </c>
      <c r="C5" s="5" t="s">
        <v>85</v>
      </c>
      <c r="D5" s="4" t="n">
        <v>0</v>
      </c>
      <c r="E5" s="4" t="n">
        <v>28</v>
      </c>
      <c r="F5" s="4" t="n">
        <v>10</v>
      </c>
      <c r="G5" s="4" t="n">
        <v>0</v>
      </c>
      <c r="H5" s="4" t="n">
        <v>0</v>
      </c>
      <c r="I5" s="6" t="n">
        <f aca="false">SUM(D5,E5,F5,G5,H5)</f>
        <v>38</v>
      </c>
    </row>
    <row r="6" customFormat="false" ht="18" hidden="false" customHeight="false" outlineLevel="0" collapsed="false">
      <c r="A6" s="4" t="n">
        <v>3</v>
      </c>
      <c r="B6" s="4" t="s">
        <v>82</v>
      </c>
      <c r="C6" s="5" t="s">
        <v>86</v>
      </c>
      <c r="D6" s="4" t="n">
        <v>0</v>
      </c>
      <c r="E6" s="4" t="n">
        <v>3</v>
      </c>
      <c r="F6" s="4" t="n">
        <v>20</v>
      </c>
      <c r="G6" s="4" t="n">
        <v>15</v>
      </c>
      <c r="H6" s="4" t="n">
        <v>0</v>
      </c>
      <c r="I6" s="6" t="n">
        <f aca="false">SUM(D6,E6,F6,G6,H6)</f>
        <v>38</v>
      </c>
    </row>
    <row r="7" customFormat="false" ht="18" hidden="false" customHeight="false" outlineLevel="0" collapsed="false">
      <c r="A7" s="4" t="n">
        <v>4</v>
      </c>
      <c r="B7" s="4" t="s">
        <v>82</v>
      </c>
      <c r="C7" s="5" t="s">
        <v>87</v>
      </c>
      <c r="D7" s="4" t="n">
        <v>0</v>
      </c>
      <c r="E7" s="4" t="n">
        <v>0</v>
      </c>
      <c r="F7" s="4" t="n">
        <v>20</v>
      </c>
      <c r="G7" s="4" t="n">
        <v>0</v>
      </c>
      <c r="H7" s="4" t="n">
        <v>0</v>
      </c>
      <c r="I7" s="6" t="n">
        <f aca="false">SUM(D7,E7,F7,G7,H7)</f>
        <v>20</v>
      </c>
    </row>
    <row r="8" customFormat="false" ht="18" hidden="false" customHeight="false" outlineLevel="0" collapsed="false">
      <c r="A8" s="4" t="n">
        <v>5</v>
      </c>
      <c r="B8" s="4" t="s">
        <v>82</v>
      </c>
      <c r="C8" s="5" t="s">
        <v>88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5</v>
      </c>
      <c r="B9" s="4" t="s">
        <v>82</v>
      </c>
      <c r="C9" s="5" t="s">
        <v>8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5.6" hidden="false" customHeight="false" outlineLevel="0" collapsed="false">
      <c r="I10" s="8" t="n">
        <f aca="false">SUM(I3:I9)</f>
        <v>227</v>
      </c>
    </row>
    <row r="13" customFormat="false" ht="14.4" hidden="false" customHeight="true" outlineLevel="0" collapsed="false">
      <c r="A13" s="9" t="s">
        <v>90</v>
      </c>
      <c r="B13" s="9"/>
      <c r="C13" s="9"/>
      <c r="D13" s="9"/>
      <c r="E13" s="9"/>
      <c r="F13" s="9"/>
      <c r="G13" s="9"/>
      <c r="H13" s="9"/>
      <c r="I13" s="9"/>
    </row>
    <row r="14" customFormat="false" ht="15.6" hidden="false" customHeight="false" outlineLevel="0" collapsed="false">
      <c r="A14" s="9"/>
      <c r="C14" s="9"/>
      <c r="D14" s="7"/>
      <c r="E14" s="9" t="s">
        <v>42</v>
      </c>
      <c r="F14" s="7"/>
      <c r="G14" s="7"/>
      <c r="H14" s="7"/>
      <c r="I14" s="7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0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92</v>
      </c>
      <c r="C3" s="5" t="s">
        <v>93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" hidden="false" customHeight="false" outlineLevel="0" collapsed="false">
      <c r="A4" s="4" t="n">
        <v>2</v>
      </c>
      <c r="B4" s="4" t="s">
        <v>92</v>
      </c>
      <c r="C4" s="5" t="s">
        <v>94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" hidden="false" customHeight="false" outlineLevel="0" collapsed="false">
      <c r="A5" s="4" t="n">
        <v>2</v>
      </c>
      <c r="B5" s="4" t="s">
        <v>92</v>
      </c>
      <c r="C5" s="5" t="s">
        <v>95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3</v>
      </c>
      <c r="B6" s="4" t="s">
        <v>92</v>
      </c>
      <c r="C6" s="5" t="s">
        <v>96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3</v>
      </c>
      <c r="B7" s="4" t="s">
        <v>92</v>
      </c>
      <c r="C7" s="5" t="s">
        <v>97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5.6" hidden="false" customHeight="false" outlineLevel="0" collapsed="false">
      <c r="I8" s="8" t="n">
        <f aca="false">SUM(I3:I7)</f>
        <v>0</v>
      </c>
    </row>
    <row r="11" customFormat="false" ht="14.4" hidden="false" customHeight="true" outlineLevel="0" collapsed="false">
      <c r="A11" s="9" t="s">
        <v>98</v>
      </c>
      <c r="B11" s="9"/>
      <c r="C11" s="9"/>
      <c r="D11" s="9"/>
      <c r="E11" s="9"/>
      <c r="F11" s="9"/>
      <c r="G11" s="9"/>
      <c r="H11" s="9"/>
      <c r="I11" s="9"/>
    </row>
    <row r="12" customFormat="false" ht="15.6" hidden="false" customHeight="false" outlineLevel="0" collapsed="false">
      <c r="A12" s="9"/>
      <c r="C12" s="9"/>
      <c r="D12" s="7"/>
      <c r="E12" s="9" t="s">
        <v>42</v>
      </c>
      <c r="F12" s="7"/>
      <c r="G12" s="7"/>
      <c r="H12" s="7"/>
      <c r="I12" s="7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3" t="s">
        <v>1</v>
      </c>
      <c r="B2" s="1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100</v>
      </c>
      <c r="C3" s="14" t="s">
        <v>101</v>
      </c>
      <c r="D3" s="4" t="n">
        <v>0</v>
      </c>
      <c r="E3" s="4" t="n">
        <v>6</v>
      </c>
      <c r="F3" s="4" t="n">
        <v>0</v>
      </c>
      <c r="G3" s="4" t="n">
        <v>165</v>
      </c>
      <c r="H3" s="4" t="n">
        <v>15</v>
      </c>
      <c r="I3" s="6" t="n">
        <f aca="false">SUM(D3,E3,F3,G3,H3)</f>
        <v>186</v>
      </c>
    </row>
    <row r="4" customFormat="false" ht="18.75" hidden="false" customHeight="true" outlineLevel="0" collapsed="false">
      <c r="A4" s="4" t="n">
        <v>2</v>
      </c>
      <c r="B4" s="4" t="s">
        <v>100</v>
      </c>
      <c r="C4" s="14" t="s">
        <v>102</v>
      </c>
      <c r="D4" s="4" t="n">
        <v>5</v>
      </c>
      <c r="E4" s="4" t="n">
        <v>25</v>
      </c>
      <c r="F4" s="4" t="n">
        <v>0</v>
      </c>
      <c r="G4" s="4" t="n">
        <v>10</v>
      </c>
      <c r="H4" s="4" t="n">
        <v>15</v>
      </c>
      <c r="I4" s="6" t="n">
        <f aca="false">SUM(D4,E4,F4,G4,H4)</f>
        <v>55</v>
      </c>
    </row>
    <row r="5" customFormat="false" ht="18.75" hidden="false" customHeight="true" outlineLevel="0" collapsed="false">
      <c r="A5" s="4" t="n">
        <v>3</v>
      </c>
      <c r="B5" s="4" t="s">
        <v>100</v>
      </c>
      <c r="C5" s="14" t="s">
        <v>103</v>
      </c>
      <c r="D5" s="4" t="n">
        <v>0</v>
      </c>
      <c r="E5" s="4" t="n">
        <v>6</v>
      </c>
      <c r="F5" s="4" t="n">
        <v>0</v>
      </c>
      <c r="G5" s="4" t="n">
        <v>10</v>
      </c>
      <c r="H5" s="4" t="n">
        <v>15</v>
      </c>
      <c r="I5" s="6" t="n">
        <f aca="false">SUM(D5,E5,F5,G5,H5)</f>
        <v>31</v>
      </c>
    </row>
    <row r="6" customFormat="false" ht="18.75" hidden="false" customHeight="true" outlineLevel="0" collapsed="false">
      <c r="A6" s="4" t="n">
        <v>4</v>
      </c>
      <c r="B6" s="4" t="s">
        <v>100</v>
      </c>
      <c r="C6" s="14" t="s">
        <v>104</v>
      </c>
      <c r="D6" s="4" t="n">
        <v>0</v>
      </c>
      <c r="E6" s="4" t="n">
        <v>6</v>
      </c>
      <c r="F6" s="4" t="n">
        <v>0</v>
      </c>
      <c r="G6" s="4" t="n">
        <v>0</v>
      </c>
      <c r="H6" s="4" t="n">
        <v>15</v>
      </c>
      <c r="I6" s="6" t="n">
        <f aca="false">SUM(D6,E6,F6,G6,H6)</f>
        <v>21</v>
      </c>
    </row>
    <row r="7" customFormat="false" ht="15.6" hidden="false" customHeight="false" outlineLevel="0" collapsed="false">
      <c r="I7" s="8" t="n">
        <f aca="false">SUM(I3:I6)</f>
        <v>293</v>
      </c>
    </row>
    <row r="10" customFormat="false" ht="14.4" hidden="false" customHeight="true" outlineLevel="0" collapsed="false">
      <c r="A10" s="9" t="s">
        <v>105</v>
      </c>
      <c r="B10" s="9"/>
      <c r="C10" s="9"/>
      <c r="D10" s="9"/>
      <c r="E10" s="9"/>
      <c r="F10" s="9"/>
      <c r="G10" s="9"/>
      <c r="H10" s="9"/>
      <c r="I10" s="9"/>
    </row>
    <row r="11" customFormat="false" ht="15.6" hidden="false" customHeight="false" outlineLevel="0" collapsed="false">
      <c r="A11" s="9"/>
      <c r="C11" s="9"/>
      <c r="D11" s="15" t="s">
        <v>106</v>
      </c>
      <c r="F11" s="7"/>
      <c r="G11" s="7"/>
      <c r="H11" s="7"/>
      <c r="I11" s="7"/>
    </row>
    <row r="12" customFormat="false" ht="15.6" hidden="false" customHeight="false" outlineLevel="0" collapsed="false">
      <c r="D12" s="9"/>
    </row>
  </sheetData>
  <mergeCells count="2">
    <mergeCell ref="A1:I1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08</v>
      </c>
      <c r="C3" s="5" t="s">
        <v>109</v>
      </c>
      <c r="D3" s="4" t="n">
        <v>5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50</v>
      </c>
    </row>
    <row r="4" customFormat="false" ht="18" hidden="false" customHeight="false" outlineLevel="0" collapsed="false">
      <c r="A4" s="4" t="n">
        <v>2</v>
      </c>
      <c r="B4" s="4" t="s">
        <v>108</v>
      </c>
      <c r="C4" s="5" t="s">
        <v>11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" hidden="false" customHeight="false" outlineLevel="0" collapsed="false">
      <c r="A5" s="4" t="n">
        <v>2</v>
      </c>
      <c r="B5" s="4" t="s">
        <v>108</v>
      </c>
      <c r="C5" s="5" t="s">
        <v>11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2</v>
      </c>
      <c r="B6" s="4" t="s">
        <v>108</v>
      </c>
      <c r="C6" s="5" t="s">
        <v>11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2</v>
      </c>
      <c r="B7" s="4" t="s">
        <v>108</v>
      </c>
      <c r="C7" s="5" t="s">
        <v>11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2</v>
      </c>
      <c r="B8" s="4" t="s">
        <v>108</v>
      </c>
      <c r="C8" s="5" t="s">
        <v>11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2</v>
      </c>
      <c r="B9" s="4" t="s">
        <v>108</v>
      </c>
      <c r="C9" s="5" t="s">
        <v>11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2</v>
      </c>
      <c r="B10" s="4" t="s">
        <v>108</v>
      </c>
      <c r="C10" s="5" t="s">
        <v>11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2</v>
      </c>
      <c r="B11" s="4" t="s">
        <v>108</v>
      </c>
      <c r="C11" s="5" t="s">
        <v>11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2</v>
      </c>
      <c r="B12" s="4" t="s">
        <v>108</v>
      </c>
      <c r="C12" s="5" t="s">
        <v>11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2</v>
      </c>
      <c r="B13" s="4" t="s">
        <v>108</v>
      </c>
      <c r="C13" s="5" t="s">
        <v>119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2</v>
      </c>
      <c r="B14" s="4" t="s">
        <v>108</v>
      </c>
      <c r="C14" s="5" t="s">
        <v>12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5.6" hidden="false" customHeight="false" outlineLevel="0" collapsed="false">
      <c r="I15" s="8" t="n">
        <f aca="false">SUM(I3:I14)</f>
        <v>50</v>
      </c>
    </row>
    <row r="18" customFormat="false" ht="14.4" hidden="false" customHeight="true" outlineLevel="0" collapsed="false">
      <c r="A18" s="9" t="s">
        <v>121</v>
      </c>
      <c r="B18" s="9"/>
      <c r="C18" s="9"/>
      <c r="D18" s="9"/>
      <c r="E18" s="9"/>
      <c r="F18" s="9"/>
      <c r="G18" s="9"/>
      <c r="H18" s="9"/>
      <c r="I18" s="9"/>
    </row>
    <row r="19" customFormat="false" ht="15.6" hidden="false" customHeight="false" outlineLevel="0" collapsed="false">
      <c r="A19" s="9"/>
      <c r="C19" s="9"/>
      <c r="D19" s="7"/>
      <c r="E19" s="12" t="s">
        <v>80</v>
      </c>
      <c r="F19" s="7"/>
      <c r="G19" s="7"/>
      <c r="H19" s="7"/>
      <c r="I19" s="7"/>
    </row>
    <row r="20" customFormat="false" ht="15.6" hidden="false" customHeight="false" outlineLevel="0" collapsed="false">
      <c r="D20" s="9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6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23</v>
      </c>
      <c r="C3" s="5" t="s">
        <v>124</v>
      </c>
      <c r="D3" s="4" t="n">
        <v>30</v>
      </c>
      <c r="E3" s="4" t="n">
        <v>55</v>
      </c>
      <c r="F3" s="4" t="n">
        <v>15</v>
      </c>
      <c r="G3" s="4" t="n">
        <v>30</v>
      </c>
      <c r="H3" s="4" t="n">
        <v>0</v>
      </c>
      <c r="I3" s="6" t="n">
        <f aca="false">SUM(D3:H3)</f>
        <v>130</v>
      </c>
    </row>
    <row r="4" customFormat="false" ht="18" hidden="false" customHeight="false" outlineLevel="0" collapsed="false">
      <c r="A4" s="4" t="n">
        <v>2</v>
      </c>
      <c r="B4" s="4" t="s">
        <v>123</v>
      </c>
      <c r="C4" s="5" t="s">
        <v>125</v>
      </c>
      <c r="D4" s="4" t="n">
        <v>30</v>
      </c>
      <c r="E4" s="4" t="n">
        <v>45</v>
      </c>
      <c r="F4" s="4" t="n">
        <v>15</v>
      </c>
      <c r="G4" s="4" t="n">
        <v>25</v>
      </c>
      <c r="H4" s="4" t="n">
        <v>0</v>
      </c>
      <c r="I4" s="6" t="n">
        <f aca="false">SUM(D4:H4)</f>
        <v>115</v>
      </c>
    </row>
    <row r="5" customFormat="false" ht="18" hidden="false" customHeight="false" outlineLevel="0" collapsed="false">
      <c r="A5" s="4" t="n">
        <v>3</v>
      </c>
      <c r="B5" s="4" t="s">
        <v>123</v>
      </c>
      <c r="C5" s="5" t="s">
        <v>126</v>
      </c>
      <c r="D5" s="4" t="n">
        <v>25</v>
      </c>
      <c r="E5" s="4" t="n">
        <v>3</v>
      </c>
      <c r="F5" s="4" t="n">
        <v>0</v>
      </c>
      <c r="G5" s="4" t="n">
        <v>0</v>
      </c>
      <c r="H5" s="4" t="n">
        <v>0</v>
      </c>
      <c r="I5" s="6" t="n">
        <f aca="false">SUM(D5:H5)</f>
        <v>28</v>
      </c>
    </row>
    <row r="6" customFormat="false" ht="18" hidden="false" customHeight="false" outlineLevel="0" collapsed="false">
      <c r="A6" s="4" t="n">
        <v>4</v>
      </c>
      <c r="B6" s="4" t="s">
        <v>123</v>
      </c>
      <c r="C6" s="5" t="s">
        <v>127</v>
      </c>
      <c r="D6" s="4" t="n">
        <v>0</v>
      </c>
      <c r="E6" s="4" t="n">
        <v>3</v>
      </c>
      <c r="F6" s="4" t="n">
        <v>0</v>
      </c>
      <c r="G6" s="4" t="n">
        <v>0</v>
      </c>
      <c r="H6" s="4" t="n">
        <v>0</v>
      </c>
      <c r="I6" s="6" t="n">
        <f aca="false">SUM(D6:H6)</f>
        <v>3</v>
      </c>
    </row>
    <row r="7" customFormat="false" ht="18" hidden="false" customHeight="false" outlineLevel="0" collapsed="false">
      <c r="A7" s="4" t="n">
        <v>4</v>
      </c>
      <c r="B7" s="4" t="s">
        <v>123</v>
      </c>
      <c r="C7" s="5" t="s">
        <v>128</v>
      </c>
      <c r="D7" s="4" t="n">
        <v>0</v>
      </c>
      <c r="E7" s="4" t="n">
        <v>3</v>
      </c>
      <c r="F7" s="4" t="n">
        <v>0</v>
      </c>
      <c r="G7" s="4" t="n">
        <v>0</v>
      </c>
      <c r="H7" s="4" t="n">
        <v>0</v>
      </c>
      <c r="I7" s="6" t="n">
        <f aca="false">SUM(D7:H7)</f>
        <v>3</v>
      </c>
    </row>
    <row r="8" customFormat="false" ht="18" hidden="false" customHeight="false" outlineLevel="0" collapsed="false">
      <c r="A8" s="4" t="n">
        <v>5</v>
      </c>
      <c r="B8" s="4" t="s">
        <v>123</v>
      </c>
      <c r="C8" s="5" t="s">
        <v>12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5</v>
      </c>
      <c r="B9" s="4" t="s">
        <v>123</v>
      </c>
      <c r="C9" s="5" t="s">
        <v>13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5</v>
      </c>
      <c r="B10" s="4" t="s">
        <v>123</v>
      </c>
      <c r="C10" s="5" t="s">
        <v>13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5</v>
      </c>
      <c r="B11" s="4" t="s">
        <v>123</v>
      </c>
      <c r="C11" s="5" t="s">
        <v>13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5</v>
      </c>
      <c r="B12" s="4" t="s">
        <v>123</v>
      </c>
      <c r="C12" s="5" t="s">
        <v>13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5</v>
      </c>
      <c r="B13" s="4" t="s">
        <v>123</v>
      </c>
      <c r="C13" s="5" t="s">
        <v>13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5</v>
      </c>
      <c r="B14" s="4" t="s">
        <v>123</v>
      </c>
      <c r="C14" s="5" t="s">
        <v>135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" hidden="false" customHeight="false" outlineLevel="0" collapsed="false">
      <c r="A15" s="4" t="n">
        <v>5</v>
      </c>
      <c r="B15" s="4" t="s">
        <v>123</v>
      </c>
      <c r="C15" s="5" t="s">
        <v>136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" hidden="false" customHeight="false" outlineLevel="0" collapsed="false">
      <c r="A16" s="4" t="n">
        <v>5</v>
      </c>
      <c r="B16" s="4" t="s">
        <v>123</v>
      </c>
      <c r="C16" s="5" t="s">
        <v>137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" hidden="false" customHeight="false" outlineLevel="0" collapsed="false">
      <c r="A17" s="4" t="n">
        <v>5</v>
      </c>
      <c r="B17" s="4" t="s">
        <v>123</v>
      </c>
      <c r="C17" s="5" t="s">
        <v>138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" hidden="false" customHeight="false" outlineLevel="0" collapsed="false">
      <c r="A18" s="4" t="n">
        <v>5</v>
      </c>
      <c r="B18" s="4" t="s">
        <v>123</v>
      </c>
      <c r="C18" s="5" t="s">
        <v>139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8" hidden="false" customHeight="false" outlineLevel="0" collapsed="false">
      <c r="A19" s="4" t="n">
        <v>5</v>
      </c>
      <c r="B19" s="4" t="s">
        <v>123</v>
      </c>
      <c r="C19" s="5" t="s">
        <v>14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:H19)</f>
        <v>0</v>
      </c>
    </row>
    <row r="20" customFormat="false" ht="18" hidden="false" customHeight="false" outlineLevel="0" collapsed="false">
      <c r="A20" s="4" t="n">
        <v>5</v>
      </c>
      <c r="B20" s="4" t="s">
        <v>123</v>
      </c>
      <c r="C20" s="5" t="s">
        <v>14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:H20)</f>
        <v>0</v>
      </c>
    </row>
    <row r="21" customFormat="false" ht="18" hidden="false" customHeight="false" outlineLevel="0" collapsed="false">
      <c r="A21" s="4" t="n">
        <v>5</v>
      </c>
      <c r="B21" s="4" t="s">
        <v>123</v>
      </c>
      <c r="C21" s="5" t="s">
        <v>142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:H21)</f>
        <v>0</v>
      </c>
    </row>
    <row r="22" customFormat="false" ht="18" hidden="false" customHeight="false" outlineLevel="0" collapsed="false">
      <c r="A22" s="4" t="n">
        <v>5</v>
      </c>
      <c r="B22" s="4" t="s">
        <v>123</v>
      </c>
      <c r="C22" s="5" t="s">
        <v>143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:H22)</f>
        <v>0</v>
      </c>
    </row>
    <row r="23" customFormat="false" ht="18" hidden="false" customHeight="false" outlineLevel="0" collapsed="false">
      <c r="A23" s="4" t="n">
        <v>5</v>
      </c>
      <c r="B23" s="4" t="s">
        <v>123</v>
      </c>
      <c r="C23" s="5" t="s">
        <v>144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:H23)</f>
        <v>0</v>
      </c>
    </row>
    <row r="24" customFormat="false" ht="18" hidden="false" customHeight="false" outlineLevel="0" collapsed="false">
      <c r="A24" s="4" t="n">
        <v>5</v>
      </c>
      <c r="B24" s="4" t="s">
        <v>123</v>
      </c>
      <c r="C24" s="5" t="s">
        <v>145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:H24)</f>
        <v>0</v>
      </c>
    </row>
    <row r="25" customFormat="false" ht="18" hidden="false" customHeight="false" outlineLevel="0" collapsed="false">
      <c r="A25" s="4" t="n">
        <v>5</v>
      </c>
      <c r="B25" s="4" t="s">
        <v>123</v>
      </c>
      <c r="C25" s="5" t="s">
        <v>146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:H25)</f>
        <v>0</v>
      </c>
    </row>
    <row r="26" customFormat="false" ht="18" hidden="false" customHeight="false" outlineLevel="0" collapsed="false">
      <c r="A26" s="4" t="n">
        <v>5</v>
      </c>
      <c r="B26" s="4" t="s">
        <v>123</v>
      </c>
      <c r="C26" s="5" t="s">
        <v>147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:H26)</f>
        <v>0</v>
      </c>
    </row>
    <row r="27" customFormat="false" ht="18" hidden="false" customHeight="false" outlineLevel="0" collapsed="false">
      <c r="A27" s="4" t="n">
        <v>5</v>
      </c>
      <c r="B27" s="4" t="s">
        <v>123</v>
      </c>
      <c r="C27" s="5" t="s">
        <v>148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:H27)</f>
        <v>0</v>
      </c>
    </row>
    <row r="28" customFormat="false" ht="18" hidden="false" customHeight="false" outlineLevel="0" collapsed="false">
      <c r="A28" s="4" t="n">
        <v>5</v>
      </c>
      <c r="B28" s="4" t="s">
        <v>123</v>
      </c>
      <c r="C28" s="5" t="s">
        <v>149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6" t="n">
        <f aca="false">SUM(D28:H28)</f>
        <v>0</v>
      </c>
    </row>
    <row r="29" customFormat="false" ht="18" hidden="false" customHeight="false" outlineLevel="0" collapsed="false">
      <c r="A29" s="4" t="n">
        <v>5</v>
      </c>
      <c r="B29" s="4" t="s">
        <v>123</v>
      </c>
      <c r="C29" s="5" t="s">
        <v>15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6" t="n">
        <f aca="false">SUM(D29:H29)</f>
        <v>0</v>
      </c>
    </row>
    <row r="30" customFormat="false" ht="18" hidden="false" customHeight="false" outlineLevel="0" collapsed="false">
      <c r="A30" s="4" t="n">
        <v>5</v>
      </c>
      <c r="B30" s="4" t="s">
        <v>123</v>
      </c>
      <c r="C30" s="5" t="s">
        <v>151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6" t="n">
        <f aca="false">SUM(D30:H30)</f>
        <v>0</v>
      </c>
    </row>
    <row r="31" customFormat="false" ht="18" hidden="false" customHeight="false" outlineLevel="0" collapsed="false">
      <c r="A31" s="4" t="n">
        <v>5</v>
      </c>
      <c r="B31" s="4" t="s">
        <v>123</v>
      </c>
      <c r="C31" s="5" t="s">
        <v>152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6" t="n">
        <f aca="false">SUM(D31:H31)</f>
        <v>0</v>
      </c>
    </row>
    <row r="32" customFormat="false" ht="18" hidden="false" customHeight="false" outlineLevel="0" collapsed="false">
      <c r="A32" s="4" t="n">
        <v>5</v>
      </c>
      <c r="B32" s="4" t="s">
        <v>123</v>
      </c>
      <c r="C32" s="5" t="s">
        <v>153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6" t="n">
        <f aca="false">SUM(D32:H32)</f>
        <v>0</v>
      </c>
    </row>
    <row r="33" customFormat="false" ht="18" hidden="false" customHeight="false" outlineLevel="0" collapsed="false">
      <c r="A33" s="4" t="n">
        <v>5</v>
      </c>
      <c r="B33" s="4" t="s">
        <v>123</v>
      </c>
      <c r="C33" s="5" t="s">
        <v>154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6" t="n">
        <f aca="false">SUM(D33:H33)</f>
        <v>0</v>
      </c>
    </row>
    <row r="34" customFormat="false" ht="18" hidden="false" customHeight="false" outlineLevel="0" collapsed="false">
      <c r="A34" s="4" t="n">
        <v>5</v>
      </c>
      <c r="B34" s="4" t="s">
        <v>123</v>
      </c>
      <c r="C34" s="5" t="s">
        <v>155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6" t="n">
        <f aca="false">SUM(D34:H34)</f>
        <v>0</v>
      </c>
    </row>
    <row r="35" customFormat="false" ht="18" hidden="false" customHeight="false" outlineLevel="0" collapsed="false">
      <c r="A35" s="4" t="n">
        <v>5</v>
      </c>
      <c r="B35" s="4" t="s">
        <v>123</v>
      </c>
      <c r="C35" s="5" t="s">
        <v>156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6" t="n">
        <f aca="false">SUM(D35:H35)</f>
        <v>0</v>
      </c>
    </row>
    <row r="36" customFormat="false" ht="15.6" hidden="false" customHeight="false" outlineLevel="0" collapsed="false">
      <c r="I36" s="8" t="n">
        <f aca="false">SUM(I3:I35)</f>
        <v>279</v>
      </c>
    </row>
    <row r="39" customFormat="false" ht="14.4" hidden="false" customHeight="true" outlineLevel="0" collapsed="false">
      <c r="A39" s="9" t="s">
        <v>157</v>
      </c>
      <c r="B39" s="9"/>
      <c r="C39" s="9"/>
      <c r="D39" s="9"/>
      <c r="E39" s="9"/>
      <c r="F39" s="9"/>
      <c r="G39" s="9"/>
      <c r="H39" s="9"/>
      <c r="I39" s="9"/>
    </row>
    <row r="40" customFormat="false" ht="15.6" hidden="false" customHeight="false" outlineLevel="0" collapsed="false">
      <c r="A40" s="9"/>
      <c r="C40" s="9"/>
      <c r="D40" s="7"/>
      <c r="E40" s="10" t="s">
        <v>42</v>
      </c>
      <c r="F40" s="7"/>
      <c r="G40" s="7"/>
      <c r="H40" s="7"/>
      <c r="I40" s="11"/>
    </row>
    <row r="41" customFormat="false" ht="15.6" hidden="false" customHeight="false" outlineLevel="0" collapsed="false">
      <c r="D41" s="9"/>
    </row>
  </sheetData>
  <mergeCells count="2">
    <mergeCell ref="A1:I1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3" t="s">
        <v>1</v>
      </c>
      <c r="B2" s="1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159</v>
      </c>
      <c r="C3" s="14" t="s">
        <v>160</v>
      </c>
      <c r="D3" s="4" t="n">
        <v>0</v>
      </c>
      <c r="E3" s="4" t="n">
        <v>25</v>
      </c>
      <c r="F3" s="4" t="n">
        <v>10</v>
      </c>
      <c r="G3" s="4" t="n">
        <v>0</v>
      </c>
      <c r="H3" s="4" t="n">
        <v>0</v>
      </c>
      <c r="I3" s="6" t="n">
        <f aca="false">SUM(D3,E3,F3,G3,H3)</f>
        <v>35</v>
      </c>
    </row>
    <row r="4" customFormat="false" ht="18.75" hidden="false" customHeight="true" outlineLevel="0" collapsed="false">
      <c r="A4" s="4" t="n">
        <v>2</v>
      </c>
      <c r="B4" s="4" t="s">
        <v>159</v>
      </c>
      <c r="C4" s="14" t="s">
        <v>161</v>
      </c>
      <c r="D4" s="4" t="n">
        <v>7.5</v>
      </c>
      <c r="E4" s="4" t="n">
        <v>15</v>
      </c>
      <c r="F4" s="4" t="n">
        <v>10</v>
      </c>
      <c r="G4" s="4" t="n">
        <v>0</v>
      </c>
      <c r="H4" s="4" t="n">
        <v>0</v>
      </c>
      <c r="I4" s="6" t="n">
        <f aca="false">SUM(D4,E4,F4,G4,H4)</f>
        <v>32.5</v>
      </c>
    </row>
    <row r="5" customFormat="false" ht="18.75" hidden="false" customHeight="true" outlineLevel="0" collapsed="false">
      <c r="A5" s="4" t="n">
        <v>3</v>
      </c>
      <c r="B5" s="4" t="s">
        <v>159</v>
      </c>
      <c r="C5" s="14" t="s">
        <v>162</v>
      </c>
      <c r="D5" s="4" t="n">
        <v>0</v>
      </c>
      <c r="E5" s="4" t="n">
        <v>0</v>
      </c>
      <c r="F5" s="4" t="n">
        <v>10</v>
      </c>
      <c r="G5" s="4" t="n">
        <v>0</v>
      </c>
      <c r="H5" s="4" t="n">
        <v>0</v>
      </c>
      <c r="I5" s="6" t="n">
        <f aca="false">SUM(D5,E5,F5,G5,H5)</f>
        <v>10</v>
      </c>
    </row>
    <row r="6" customFormat="false" ht="18.75" hidden="false" customHeight="true" outlineLevel="0" collapsed="false">
      <c r="A6" s="4" t="n">
        <v>3</v>
      </c>
      <c r="B6" s="4" t="s">
        <v>159</v>
      </c>
      <c r="C6" s="14" t="s">
        <v>163</v>
      </c>
      <c r="D6" s="4" t="n">
        <v>0</v>
      </c>
      <c r="E6" s="4" t="n">
        <v>0</v>
      </c>
      <c r="F6" s="4" t="n">
        <v>10</v>
      </c>
      <c r="G6" s="4" t="n">
        <v>0</v>
      </c>
      <c r="H6" s="4" t="n">
        <v>0</v>
      </c>
      <c r="I6" s="6" t="n">
        <f aca="false">SUM(D6,E6,F6,G6,H6)</f>
        <v>10</v>
      </c>
    </row>
    <row r="7" customFormat="false" ht="18.75" hidden="false" customHeight="true" outlineLevel="0" collapsed="false">
      <c r="A7" s="4" t="n">
        <v>4</v>
      </c>
      <c r="B7" s="4" t="s">
        <v>159</v>
      </c>
      <c r="C7" s="14" t="s">
        <v>16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4" t="n">
        <v>4</v>
      </c>
      <c r="B8" s="4" t="s">
        <v>159</v>
      </c>
      <c r="C8" s="14" t="s">
        <v>16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4" t="n">
        <v>4</v>
      </c>
      <c r="B9" s="4" t="s">
        <v>159</v>
      </c>
      <c r="C9" s="14" t="s">
        <v>166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4" t="n">
        <v>4</v>
      </c>
      <c r="B10" s="4" t="s">
        <v>159</v>
      </c>
      <c r="C10" s="14" t="s">
        <v>16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5.6" hidden="false" customHeight="false" outlineLevel="0" collapsed="false">
      <c r="I11" s="8" t="n">
        <f aca="false">SUM(I3:I10)</f>
        <v>87.5</v>
      </c>
    </row>
    <row r="14" customFormat="false" ht="14.4" hidden="false" customHeight="true" outlineLevel="0" collapsed="false">
      <c r="A14" s="9" t="s">
        <v>168</v>
      </c>
      <c r="B14" s="9"/>
      <c r="C14" s="9"/>
      <c r="D14" s="9"/>
      <c r="E14" s="9"/>
      <c r="F14" s="9"/>
      <c r="G14" s="9"/>
      <c r="H14" s="9"/>
      <c r="I14" s="9"/>
    </row>
    <row r="15" customFormat="false" ht="15.6" hidden="false" customHeight="false" outlineLevel="0" collapsed="false">
      <c r="A15" s="9"/>
      <c r="C15" s="9"/>
      <c r="D15" s="15" t="s">
        <v>106</v>
      </c>
      <c r="F15" s="7"/>
      <c r="G15" s="7"/>
      <c r="H15" s="7"/>
      <c r="I15" s="7"/>
    </row>
    <row r="16" customFormat="false" ht="15.6" hidden="false" customHeight="false" outlineLevel="0" collapsed="false">
      <c r="D16" s="9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70</v>
      </c>
      <c r="C3" s="14" t="s">
        <v>171</v>
      </c>
      <c r="D3" s="4" t="n">
        <v>15</v>
      </c>
      <c r="E3" s="4" t="n">
        <v>25</v>
      </c>
      <c r="F3" s="4" t="n">
        <v>0</v>
      </c>
      <c r="G3" s="4" t="n">
        <v>0</v>
      </c>
      <c r="H3" s="4" t="n">
        <v>15</v>
      </c>
      <c r="I3" s="6" t="n">
        <f aca="false">SUM(D3:H3)</f>
        <v>55</v>
      </c>
    </row>
    <row r="4" customFormat="false" ht="18" hidden="false" customHeight="false" outlineLevel="0" collapsed="false">
      <c r="A4" s="4" t="n">
        <v>2</v>
      </c>
      <c r="B4" s="4" t="s">
        <v>170</v>
      </c>
      <c r="C4" s="14" t="s">
        <v>172</v>
      </c>
      <c r="D4" s="4" t="n">
        <v>10</v>
      </c>
      <c r="E4" s="4" t="n">
        <v>20</v>
      </c>
      <c r="F4" s="4" t="n">
        <v>0</v>
      </c>
      <c r="G4" s="4" t="n">
        <v>0</v>
      </c>
      <c r="H4" s="4" t="n">
        <v>15</v>
      </c>
      <c r="I4" s="6" t="n">
        <f aca="false">SUM(D4:H4)</f>
        <v>45</v>
      </c>
    </row>
    <row r="5" customFormat="false" ht="18" hidden="false" customHeight="false" outlineLevel="0" collapsed="false">
      <c r="A5" s="4" t="n">
        <v>3</v>
      </c>
      <c r="B5" s="4" t="s">
        <v>170</v>
      </c>
      <c r="C5" s="14" t="s">
        <v>17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5.6" hidden="false" customHeight="false" outlineLevel="0" collapsed="false">
      <c r="I6" s="8" t="n">
        <f aca="false">SUM(I3:I5)</f>
        <v>100</v>
      </c>
    </row>
    <row r="9" customFormat="false" ht="14.4" hidden="false" customHeight="true" outlineLevel="0" collapsed="false">
      <c r="A9" s="9" t="s">
        <v>174</v>
      </c>
      <c r="B9" s="9"/>
      <c r="C9" s="9"/>
      <c r="D9" s="9"/>
      <c r="E9" s="9"/>
      <c r="F9" s="9"/>
      <c r="G9" s="9"/>
      <c r="H9" s="9"/>
      <c r="I9" s="9"/>
    </row>
    <row r="10" customFormat="false" ht="15.6" hidden="false" customHeight="false" outlineLevel="0" collapsed="false">
      <c r="A10" s="9"/>
      <c r="C10" s="9"/>
      <c r="D10" s="7"/>
      <c r="E10" s="9" t="s">
        <v>42</v>
      </c>
      <c r="F10" s="7"/>
      <c r="G10" s="7"/>
      <c r="H10" s="7"/>
      <c r="I10" s="7"/>
    </row>
  </sheetData>
  <mergeCells count="2">
    <mergeCell ref="A1:I1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Monitor</cp:lastModifiedBy>
  <cp:lastPrinted>2024-03-27T09:29:41Z</cp:lastPrinted>
  <dcterms:modified xsi:type="dcterms:W3CDTF">2024-03-27T09:30:00Z</dcterms:modified>
  <cp:revision>0</cp:revision>
  <dc:subject/>
  <dc:title/>
</cp:coreProperties>
</file>