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лг" sheetId="1" state="visible" r:id="rId2"/>
    <sheet name="11-сп" sheetId="2" state="visible" r:id="rId3"/>
    <sheet name="11-зм" sheetId="3" state="visible" r:id="rId4"/>
    <sheet name="11мб-лг" sheetId="4" state="visible" r:id="rId5"/>
    <sheet name="11мб-зм" sheetId="5" state="visible" r:id="rId6"/>
    <sheet name="11к-сп " sheetId="6" state="visible" r:id="rId7"/>
    <sheet name="11к-лг" sheetId="7" state="visible" r:id="rId8"/>
    <sheet name="11к-зм" sheetId="8" state="visible" r:id="rId9"/>
    <sheet name="21-лг" sheetId="9" state="visible" r:id="rId10"/>
    <sheet name="21-сп" sheetId="10" state="visible" r:id="rId11"/>
    <sheet name="21-зм" sheetId="11" state="visible" r:id="rId12"/>
    <sheet name="21мб-зм" sheetId="12" state="visible" r:id="rId13"/>
    <sheet name="21мб-лг" sheetId="13" state="visible" r:id="rId14"/>
    <sheet name="21к-сп" sheetId="14" state="visible" r:id="rId15"/>
    <sheet name="21к-зм" sheetId="15" state="visible" r:id="rId16"/>
    <sheet name="21к-лг" sheetId="16" state="visible" r:id="rId17"/>
    <sheet name="31-зм" sheetId="17" state="visible" r:id="rId18"/>
    <sheet name="31-сп" sheetId="18" state="visible" r:id="rId19"/>
    <sheet name="31-лг" sheetId="19" state="visible" r:id="rId20"/>
    <sheet name="31к-лг" sheetId="20" state="visible" r:id="rId21"/>
    <sheet name="41-зм" sheetId="21" state="visible" r:id="rId22"/>
    <sheet name="41-сп" sheetId="22" state="visible" r:id="rId23"/>
    <sheet name="41-лг" sheetId="23" state="visible" r:id="rId24"/>
    <sheet name="11 м-лг" sheetId="24" state="visible" r:id="rId25"/>
    <sheet name="12 м-лг" sheetId="25" state="visible" r:id="rId26"/>
    <sheet name="11 м-сп" sheetId="26" state="visible" r:id="rId27"/>
    <sheet name="11м-зм" sheetId="27" state="visible" r:id="rId28"/>
  </sheets>
  <definedNames>
    <definedName function="false" hidden="false" localSheetId="0" name="Excel_BuiltIn__FilterDatabase" vbProcedure="false">'11-лг'!$A$2:$I$2</definedName>
    <definedName function="false" hidden="false" localSheetId="1" name="Excel_BuiltIn__FilterDatabase" vbProcedure="false">'11-сп'!$A$2:$I$2</definedName>
    <definedName function="false" hidden="false" localSheetId="2" name="Excel_BuiltIn__FilterDatabase" vbProcedure="false">'11-зм'!$A$2:$I$2</definedName>
    <definedName function="false" hidden="false" localSheetId="3" name="Excel_BuiltIn__FilterDatabase" vbProcedure="false">'11мб-лг'!$A$2:$I$3</definedName>
    <definedName function="false" hidden="false" localSheetId="4" name="Excel_BuiltIn__FilterDatabase" vbProcedure="false">'11мб-зм'!$A$2:$I$5</definedName>
    <definedName function="false" hidden="false" localSheetId="5" name="Excel_BuiltIn__FilterDatabase" vbProcedure="false">'11к-сп '!$A$2:$I$2</definedName>
    <definedName function="false" hidden="false" localSheetId="6" name="Excel_BuiltIn__FilterDatabase" vbProcedure="false">'11к-лг'!$A$2:$I$2</definedName>
    <definedName function="false" hidden="false" localSheetId="7" name="Excel_BuiltIn__FilterDatabase" vbProcedure="false">'11к-зм'!$A$2:$I$15</definedName>
    <definedName function="false" hidden="false" localSheetId="8" name="Excel_BuiltIn__FilterDatabase" vbProcedure="false">'21-лг'!$A$2:$I$2</definedName>
    <definedName function="false" hidden="false" localSheetId="9" name="Excel_BuiltIn__FilterDatabase" vbProcedure="false">'21-сп'!$A$2:$I$2</definedName>
    <definedName function="false" hidden="false" localSheetId="10" name="Excel_BuiltIn__FilterDatabase" vbProcedure="false">'21-зм'!$A$2:$I$2</definedName>
    <definedName function="false" hidden="false" localSheetId="11" name="Excel_BuiltIn__FilterDatabase" vbProcedure="false">'21мб-зм'!$A$2:$I$2</definedName>
    <definedName function="false" hidden="false" localSheetId="12" name="Excel_BuiltIn__FilterDatabase" vbProcedure="false">'21мб-лг'!$A$2:$I$2</definedName>
    <definedName function="false" hidden="false" localSheetId="13" name="Excel_BuiltIn__FilterDatabase" vbProcedure="false">'21к-сп'!$A$2:$I$2</definedName>
    <definedName function="false" hidden="false" localSheetId="14" name="Excel_BuiltIn__FilterDatabase" vbProcedure="false">'21к-зм'!$A$2:$I$4</definedName>
    <definedName function="false" hidden="false" localSheetId="15" name="Excel_BuiltIn__FilterDatabase" vbProcedure="false">'21к-лг'!$A$2:$I$2</definedName>
    <definedName function="false" hidden="false" localSheetId="16" name="Excel_BuiltIn__FilterDatabase" vbProcedure="false">'31-зм'!$A$2:$I$13</definedName>
    <definedName function="false" hidden="false" localSheetId="17" name="Excel_BuiltIn__FilterDatabase" vbProcedure="false">'31-сп'!$A$2:$I$2</definedName>
    <definedName function="false" hidden="false" localSheetId="18" name="Excel_BuiltIn__FilterDatabase" vbProcedure="false">'31-лг'!$A$2:$I$2</definedName>
    <definedName function="false" hidden="false" localSheetId="19" name="Excel_BuiltIn__FilterDatabase" vbProcedure="false">'31к-лг'!$A$2:$I$13</definedName>
    <definedName function="false" hidden="false" localSheetId="20" name="Excel_BuiltIn__FilterDatabase" vbProcedure="false">'41-зм'!$A$2:$I$2</definedName>
    <definedName function="false" hidden="false" localSheetId="21" name="Excel_BuiltIn__FilterDatabase" vbProcedure="false">'41-сп'!$A$2:$I$13</definedName>
    <definedName function="false" hidden="false" localSheetId="22" name="Excel_BuiltIn__FilterDatabase" vbProcedure="false">'41-лг'!$A$2:$I$2</definedName>
    <definedName function="false" hidden="false" localSheetId="23" name="Excel_BuiltIn__FilterDatabase" vbProcedure="false">'11 м-лг'!$A$2:$I$26</definedName>
    <definedName function="false" hidden="false" localSheetId="24" name="Excel_BuiltIn__FilterDatabase" vbProcedure="false">'12 м-лг'!$A$2:$I$2</definedName>
    <definedName function="false" hidden="false" localSheetId="25" name="Excel_BuiltIn__FilterDatabase" vbProcedure="false">'11 м-сп'!$A$2:$I$29</definedName>
    <definedName function="false" hidden="false" localSheetId="26" name="Excel_BuiltIn__FilterDatabase" vbProcedure="false">'11м-зм'!$A$2:$I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414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-лг групи, факультету лісового і садово-паркового господарства за 2022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-лг</t>
  </si>
  <si>
    <t xml:space="preserve">Рильський Олександр Григорович</t>
  </si>
  <si>
    <t xml:space="preserve">Ткач Ангеліна Олександрівна</t>
  </si>
  <si>
    <t xml:space="preserve">Єрмакова Анастасія Олександрівна</t>
  </si>
  <si>
    <t xml:space="preserve">Кожухар Роман Васильович</t>
  </si>
  <si>
    <t xml:space="preserve">Атаманюк Петро Андрійович</t>
  </si>
  <si>
    <t xml:space="preserve">Головатий Богдан Юрійович</t>
  </si>
  <si>
    <t xml:space="preserve">Макодзьоба Микола Миколайович</t>
  </si>
  <si>
    <t xml:space="preserve">Мелехтя Ярослав Сергійович</t>
  </si>
  <si>
    <t xml:space="preserve">Піщанський Артем Сергійович</t>
  </si>
  <si>
    <t xml:space="preserve">Теренюк Іван Олегович</t>
  </si>
  <si>
    <t xml:space="preserve">Циндрич Вадим Вікторович</t>
  </si>
  <si>
    <t xml:space="preserve">Шевченко Богдан Володимирович</t>
  </si>
  <si>
    <t xml:space="preserve">Горобець Віктор Анатолійович</t>
  </si>
  <si>
    <t xml:space="preserve">Зінченко Карина Євгеніївна</t>
  </si>
  <si>
    <t xml:space="preserve">Миколюк Юрій Юрійович</t>
  </si>
  <si>
    <t xml:space="preserve">                                Куратор 11-лг групи  _____________ Світлана АДАМЕНКО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-сп групи, факультету лісового і садово-паркового господарства за 2022 рік</t>
  </si>
  <si>
    <t xml:space="preserve">11-сп</t>
  </si>
  <si>
    <t xml:space="preserve">Яцентюк Катерина Володимирівна</t>
  </si>
  <si>
    <t xml:space="preserve">Вітер Владислав Ярославович</t>
  </si>
  <si>
    <t xml:space="preserve">Данилов Юрій Андрійович</t>
  </si>
  <si>
    <t xml:space="preserve">Довгань Галина Вікторівна </t>
  </si>
  <si>
    <t xml:space="preserve">Качур Олександр Леонідович</t>
  </si>
  <si>
    <t xml:space="preserve">Колісник Богдан Павлович</t>
  </si>
  <si>
    <t xml:space="preserve">Майборода Сергій Вікторович</t>
  </si>
  <si>
    <t xml:space="preserve">Мендусь Максим Максимович</t>
  </si>
  <si>
    <t xml:space="preserve">Нечипоренко Андрій Миколайович</t>
  </si>
  <si>
    <t xml:space="preserve">Порощук Василь Васильович</t>
  </si>
  <si>
    <t xml:space="preserve">Порхун Ярослав Дмитрович</t>
  </si>
  <si>
    <t xml:space="preserve">Тертичний Євгеній Олегович</t>
  </si>
  <si>
    <t xml:space="preserve">Ткаченко Вадим Євгенійович</t>
  </si>
  <si>
    <t xml:space="preserve">Третяков Денис Леонідович</t>
  </si>
  <si>
    <t xml:space="preserve">Трушевська Тетяна Олегівна</t>
  </si>
  <si>
    <t xml:space="preserve">                                   Куратор 11-сп групи  ______________ Михайло ОСІПОВ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-зм групи, факультету лісового і садово-паркового господарства за 2022 рік</t>
  </si>
  <si>
    <t xml:space="preserve">11-зм</t>
  </si>
  <si>
    <t xml:space="preserve">Моложанова Дар'я Віталіївна</t>
  </si>
  <si>
    <t xml:space="preserve">Лайтан Дмитро Євгенійович</t>
  </si>
  <si>
    <t xml:space="preserve">Ткачук Олексій Сергійович</t>
  </si>
  <si>
    <t xml:space="preserve">Бабченко Ілля Петрович</t>
  </si>
  <si>
    <t xml:space="preserve">Ленер Іван Вікторович</t>
  </si>
  <si>
    <t xml:space="preserve">Матвієнко Олександр Михайлович</t>
  </si>
  <si>
    <t xml:space="preserve">Пашенюк Євгеній Олегович</t>
  </si>
  <si>
    <t xml:space="preserve">Потапенко Іван Миколайович</t>
  </si>
  <si>
    <t xml:space="preserve">Сенченко Альона Олексіївна</t>
  </si>
  <si>
    <t xml:space="preserve">Столяр Владислав Романович</t>
  </si>
  <si>
    <t xml:space="preserve">Резнік Максим Володимирович</t>
  </si>
  <si>
    <t xml:space="preserve">Фітенко Василь Володимирович</t>
  </si>
  <si>
    <t xml:space="preserve">Дмитрюк Іван Євгенович</t>
  </si>
  <si>
    <t xml:space="preserve">Коваль Олександр Іванович</t>
  </si>
  <si>
    <t xml:space="preserve">                                         Куратор 11-зм групи_____________ Ірина УДОВ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мб-лг групи, факультету лісового і садово-паркового господарства за 2022 рік</t>
  </si>
  <si>
    <t xml:space="preserve">11 мб-лг</t>
  </si>
  <si>
    <t xml:space="preserve">Касьяненко Валентина Сергіївна</t>
  </si>
  <si>
    <t xml:space="preserve">                                Куратор 11мб-лг групи  _____________ Світлана АДАМ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мб-зм групи, факультету лісового і садово-паркового господарства за 2022 рік</t>
  </si>
  <si>
    <t xml:space="preserve">11мб-зм</t>
  </si>
  <si>
    <t xml:space="preserve">Блідар Дмитро Олегович</t>
  </si>
  <si>
    <t xml:space="preserve">Костенко Владислав Леонідович</t>
  </si>
  <si>
    <t xml:space="preserve">Муковоз Діна Валентинівна</t>
  </si>
  <si>
    <t xml:space="preserve">               Куратор 11мб-зм групи ________________  Ірина УДОВЕНКО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к-сп групи, факультету лісового і садово-паркового господарства за 2022 рік</t>
  </si>
  <si>
    <t xml:space="preserve">11к-сп</t>
  </si>
  <si>
    <t xml:space="preserve">Семко Інна Олександрівна</t>
  </si>
  <si>
    <t xml:space="preserve">Бондаренко Віталій Олександрович</t>
  </si>
  <si>
    <t xml:space="preserve">Буркацька Марина Володимирівна</t>
  </si>
  <si>
    <t xml:space="preserve">Манчук Олександр Ігорович</t>
  </si>
  <si>
    <t xml:space="preserve">Плахотнюк Роман Віталійович</t>
  </si>
  <si>
    <t xml:space="preserve">Черкевич Наталія Олександрівна</t>
  </si>
  <si>
    <t xml:space="preserve">                                    Куратор 11к-сп групи  ______________ Михайло ОСІПОВ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к-лг групи, факультету лісового і садово-паркового господарства за 2022 рік</t>
  </si>
  <si>
    <t xml:space="preserve">11к-лг</t>
  </si>
  <si>
    <t xml:space="preserve">Сапронов Олексій Андрійович</t>
  </si>
  <si>
    <t xml:space="preserve">Матвієнко Владислав Валентинович</t>
  </si>
  <si>
    <t xml:space="preserve">Бублик Євген Олександрович</t>
  </si>
  <si>
    <t xml:space="preserve">Василенко Владислав Григорович</t>
  </si>
  <si>
    <t xml:space="preserve">Гальченко Євгеній Анатолійович</t>
  </si>
  <si>
    <t xml:space="preserve">Гнатюк Дмитро Васильович</t>
  </si>
  <si>
    <t xml:space="preserve">Демченко Роман Русланович</t>
  </si>
  <si>
    <t xml:space="preserve">Джепецький Андрій Дмитрович</t>
  </si>
  <si>
    <t xml:space="preserve">Довгополий Денис Богданович</t>
  </si>
  <si>
    <t xml:space="preserve">Дорош Олександр Віталійович</t>
  </si>
  <si>
    <t xml:space="preserve">Зав`ялов Владислав Володимирович</t>
  </si>
  <si>
    <t xml:space="preserve">Корсакевич Станіслав Миколайович</t>
  </si>
  <si>
    <t xml:space="preserve">Костенко Світлана Анатоліївна</t>
  </si>
  <si>
    <t xml:space="preserve">Котляренко Руслан Вадимович</t>
  </si>
  <si>
    <t xml:space="preserve">Махно Владислав Вікторович</t>
  </si>
  <si>
    <t xml:space="preserve">Махно Станіслав Вікторович</t>
  </si>
  <si>
    <t xml:space="preserve">Меленний Віталій Вікторович</t>
  </si>
  <si>
    <t xml:space="preserve">Миколенко Олександр Валерійович</t>
  </si>
  <si>
    <t xml:space="preserve">Мирошніченко Володимир Олегович</t>
  </si>
  <si>
    <t xml:space="preserve">Наконечний Роман Андрійович</t>
  </si>
  <si>
    <t xml:space="preserve">Онищенко Вадим Сергійович</t>
  </si>
  <si>
    <t xml:space="preserve">Павлушенко Вадим Валерійович</t>
  </si>
  <si>
    <t xml:space="preserve">Сандул Сергій Анатолійович</t>
  </si>
  <si>
    <t xml:space="preserve">Скринецький Роман Сергійович</t>
  </si>
  <si>
    <t xml:space="preserve">Третяк Владислав Валерійович</t>
  </si>
  <si>
    <t xml:space="preserve">                                 Куратор 11к-лг групи  _____________ Світлана КУР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к-зм групи, факультету лісового і садово-паркового господарства за 2022 рік</t>
  </si>
  <si>
    <t xml:space="preserve">11к-зм</t>
  </si>
  <si>
    <t xml:space="preserve">Альянніков Михайло Олександрович</t>
  </si>
  <si>
    <t xml:space="preserve">Борона Роман Олегович</t>
  </si>
  <si>
    <t xml:space="preserve">Головацька Наталія Іванівна</t>
  </si>
  <si>
    <t xml:space="preserve">Кривулько Олена Дмитрівна</t>
  </si>
  <si>
    <t xml:space="preserve">Миколін Петро Олегович</t>
  </si>
  <si>
    <t xml:space="preserve">Молоков Максим Русланович</t>
  </si>
  <si>
    <t xml:space="preserve">Недигало Анастасія Андріївна</t>
  </si>
  <si>
    <t xml:space="preserve">Незнаєв Артьом Сергійович</t>
  </si>
  <si>
    <t xml:space="preserve">Носач Альона Іванівна</t>
  </si>
  <si>
    <t xml:space="preserve">Піщана Сніжана Валеріївна</t>
  </si>
  <si>
    <t xml:space="preserve">Сергеєв Михайло Олександрович</t>
  </si>
  <si>
    <t xml:space="preserve">Томашевський Олександр Анатолійович</t>
  </si>
  <si>
    <t xml:space="preserve">Трохименко Любов Євгеніївна</t>
  </si>
  <si>
    <t xml:space="preserve">Куратор 11к-зм групи ________________ Юрій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  2 курсу, спеціальності  205 "Лісове господарство", 21-лг групи, факультету лісового і садово-паркового господарства за 2022 рік</t>
  </si>
  <si>
    <t xml:space="preserve">21-лг</t>
  </si>
  <si>
    <t xml:space="preserve">Заболотня Ліза Віталіївна</t>
  </si>
  <si>
    <t xml:space="preserve">Левченко Артьом Русланович</t>
  </si>
  <si>
    <t xml:space="preserve">Бондаренко Анатолій Андрійович</t>
  </si>
  <si>
    <t xml:space="preserve">Дяченко Денис Олександрович</t>
  </si>
  <si>
    <t xml:space="preserve">Кільчевський Андрій Васильович</t>
  </si>
  <si>
    <t xml:space="preserve">                 Куратор 21-лг групи_______________ Світлана КУРКА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-сп групи, факультету лісового і садово-паркового господарства за 2022 рік</t>
  </si>
  <si>
    <t xml:space="preserve">21-сп</t>
  </si>
  <si>
    <t xml:space="preserve">Дісюк Ангеліна Михайлівна</t>
  </si>
  <si>
    <t xml:space="preserve">Гресь Аліна Віталіївна</t>
  </si>
  <si>
    <t xml:space="preserve">Безсмертний Максим Ігорович</t>
  </si>
  <si>
    <t xml:space="preserve">Самойлова Дарія Олегівна</t>
  </si>
  <si>
    <t xml:space="preserve">Цвітницька Анна Олегівна</t>
  </si>
  <si>
    <t xml:space="preserve">Бучик Андрій Юрійович</t>
  </si>
  <si>
    <t xml:space="preserve">Рохта Юрій Леонідович</t>
  </si>
  <si>
    <t xml:space="preserve">                                               Куратор 21-сп групи _______________ Сергій ШУТКО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-зм групи, факультету лісового і садово-паркового господарства за 2022 рік</t>
  </si>
  <si>
    <t xml:space="preserve">21-зм</t>
  </si>
  <si>
    <t xml:space="preserve">Матвієнко Анна Олександрівна</t>
  </si>
  <si>
    <t xml:space="preserve">Москаленко Максим Павлович</t>
  </si>
  <si>
    <t xml:space="preserve">Майоренко Володимир Анатолійович</t>
  </si>
  <si>
    <t xml:space="preserve">Савлук Микола Миколайович</t>
  </si>
  <si>
    <t xml:space="preserve">Теліженко Аркадій Аркадійович</t>
  </si>
  <si>
    <t xml:space="preserve">                                                  Куратор 21-зм групи _______________ Наталія ПРОКОП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мб-зм групи, факультету лісового і садово-паркового господарства за 2022 рік</t>
  </si>
  <si>
    <t xml:space="preserve">21мб-зм</t>
  </si>
  <si>
    <t xml:space="preserve">Кальницький Дмитро Олегович </t>
  </si>
  <si>
    <t xml:space="preserve">Кавун Олександр Володимирович</t>
  </si>
  <si>
    <t xml:space="preserve">Кобзар Денис Романович</t>
  </si>
  <si>
    <t xml:space="preserve">Кривошея Сергій Павлович</t>
  </si>
  <si>
    <t xml:space="preserve">Андрійчук Єлизавета Михайлівна </t>
  </si>
  <si>
    <t xml:space="preserve">Кулаківський Артем Володимирович</t>
  </si>
  <si>
    <t xml:space="preserve">Абраменко Олександр Сергійович</t>
  </si>
  <si>
    <t xml:space="preserve">Тертичний Вадим Володимирович</t>
  </si>
  <si>
    <t xml:space="preserve">                                           Куратор 21мб-зм групи _______________ Наталія ПРОКОПЕНКО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мб-лг групи, факультету лісового і садово-паркового господарства за 2022 рік</t>
  </si>
  <si>
    <t xml:space="preserve">21 мб-лг</t>
  </si>
  <si>
    <t xml:space="preserve">Лещенко Олег Володимирович</t>
  </si>
  <si>
    <t xml:space="preserve">Чуба Анна Віталіївна</t>
  </si>
  <si>
    <t xml:space="preserve">Герасименко Ростислав Іванович</t>
  </si>
  <si>
    <t xml:space="preserve">Бондарчук Дмитро Миколайович</t>
  </si>
  <si>
    <t xml:space="preserve">Гладуш Назарій Сергійович</t>
  </si>
  <si>
    <t xml:space="preserve">Козієнко Ярослав Максимович</t>
  </si>
  <si>
    <t xml:space="preserve">Крива Дарина Олександрівна</t>
  </si>
  <si>
    <t xml:space="preserve">Петрушевська Віолета Олександрівна</t>
  </si>
  <si>
    <t xml:space="preserve">Филипчук Олександр Олегович</t>
  </si>
  <si>
    <t xml:space="preserve">                          Куратор 21мб-лг групи  _____________ Світлана КУР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к-сп групи, факультету лісового і садово-паркового господарства за 2022 рік</t>
  </si>
  <si>
    <t xml:space="preserve">21к-сп</t>
  </si>
  <si>
    <t xml:space="preserve">Морозов Павло Володимирович</t>
  </si>
  <si>
    <t xml:space="preserve">Бондаренко Вадим Вадимович</t>
  </si>
  <si>
    <t xml:space="preserve">Волков Андрій Миколайович</t>
  </si>
  <si>
    <t xml:space="preserve">Заїка Вадим Вікторович</t>
  </si>
  <si>
    <t xml:space="preserve">Крисюк Віктор Анатолійович</t>
  </si>
  <si>
    <t xml:space="preserve">Круглик Руслана Русланівна</t>
  </si>
  <si>
    <t xml:space="preserve">Музиченко Сергій Іванович</t>
  </si>
  <si>
    <t xml:space="preserve">Пачин Ярослав Павлович</t>
  </si>
  <si>
    <t xml:space="preserve">Фіткаленко Юрій Олександрович</t>
  </si>
  <si>
    <t xml:space="preserve">Куратор 21к-сп групи ____________ Анатолій БАЛАБА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к-зм групи, факультету лісового і садово-паркового господарства за 2022 рік</t>
  </si>
  <si>
    <t xml:space="preserve">21к-зм</t>
  </si>
  <si>
    <t xml:space="preserve">Деркач Людмила Василівна</t>
  </si>
  <si>
    <t xml:space="preserve">Бурсак Юлія Миколаївна</t>
  </si>
  <si>
    <t xml:space="preserve">             Куратор 21к-зм групи ________________ Петро БОРОВИК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к-лг групи, факультету лісового і садово-паркового господарства за 2022 рік</t>
  </si>
  <si>
    <t xml:space="preserve">21к-лг</t>
  </si>
  <si>
    <t xml:space="preserve">Крот Олександр Дмитрович</t>
  </si>
  <si>
    <t xml:space="preserve">Шведенко Максим Євгенійович</t>
  </si>
  <si>
    <t xml:space="preserve">Бас Владислав Євгенійович</t>
  </si>
  <si>
    <t xml:space="preserve">Коваль Богдан Андрійович</t>
  </si>
  <si>
    <t xml:space="preserve">Козієнко Андрій Вадимович</t>
  </si>
  <si>
    <t xml:space="preserve">Морозов Олег Русланович</t>
  </si>
  <si>
    <t xml:space="preserve">Петренко Святослав Олександрович</t>
  </si>
  <si>
    <t xml:space="preserve">Сегеда Микола Володимирович</t>
  </si>
  <si>
    <t xml:space="preserve">Тараненко Ярослав Володимирович</t>
  </si>
  <si>
    <t xml:space="preserve">Тереля Олександр Володимирович</t>
  </si>
  <si>
    <t xml:space="preserve">Тупчій Володимир Ігорович</t>
  </si>
  <si>
    <t xml:space="preserve">                                     Куратор 21к-лг групи  _____________ Валенти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-зм групи, факультету лісового і садово-паркового господарства за 2022 рік</t>
  </si>
  <si>
    <t xml:space="preserve">31-зм</t>
  </si>
  <si>
    <t xml:space="preserve">Олійник Сніжанна Василівна</t>
  </si>
  <si>
    <t xml:space="preserve">Камінський Дмитро Юрійович</t>
  </si>
  <si>
    <t xml:space="preserve">Андросов Артем Сергійович</t>
  </si>
  <si>
    <t xml:space="preserve">Видай Максим Сергійович</t>
  </si>
  <si>
    <t xml:space="preserve">Гончаров Максим Віталійович</t>
  </si>
  <si>
    <t xml:space="preserve">Дзьома Володимир Сергійович </t>
  </si>
  <si>
    <t xml:space="preserve">Ільюшин Олександр Костянтинович</t>
  </si>
  <si>
    <t xml:space="preserve">Іщук Емілія Іванівна</t>
  </si>
  <si>
    <t xml:space="preserve">Фещенко Ростислав Русланович</t>
  </si>
  <si>
    <t xml:space="preserve">Шинкаренко Сергій Віталійович</t>
  </si>
  <si>
    <t xml:space="preserve">Явтушенко Андрій Вікторович</t>
  </si>
  <si>
    <t xml:space="preserve">                                               Куратор 31-зм групи_____________ Юрій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-сп групи, факультету лісового і садово-паркового господарства за 2022 рік</t>
  </si>
  <si>
    <t xml:space="preserve">31-сп</t>
  </si>
  <si>
    <t xml:space="preserve">Герасименко Юлія Михайлівна</t>
  </si>
  <si>
    <t xml:space="preserve">Білецький Богдан Анатолійович</t>
  </si>
  <si>
    <t xml:space="preserve">Білоусюк Євгеній Тарасович</t>
  </si>
  <si>
    <t xml:space="preserve">Воротнікова Марія Миколаївна</t>
  </si>
  <si>
    <t xml:space="preserve">Георгіаді Наталія Євгеніївна</t>
  </si>
  <si>
    <t xml:space="preserve">Гнатюк Дар`я Олександрівна</t>
  </si>
  <si>
    <t xml:space="preserve">Дробіт Владислав Олександрович</t>
  </si>
  <si>
    <t xml:space="preserve">Кулинич Анна Ярославівна</t>
  </si>
  <si>
    <t xml:space="preserve">Мішкуров Роман Станіславович</t>
  </si>
  <si>
    <t xml:space="preserve">Паламарчук Максим Юрійович</t>
  </si>
  <si>
    <t xml:space="preserve">Шевченко Дарина Станіславівна</t>
  </si>
  <si>
    <t xml:space="preserve">                                            Куратор 31-сп групи _______________ Анатолій БАЛАБАК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-лг групи, факультету лісового і садово-паркового господарства за 2022 рік</t>
  </si>
  <si>
    <t xml:space="preserve">31-лг</t>
  </si>
  <si>
    <t xml:space="preserve">Сивак Вячеслав Петрович</t>
  </si>
  <si>
    <t xml:space="preserve">Кудрявцев Віталій Олександрович</t>
  </si>
  <si>
    <t xml:space="preserve">Бендерський Роман Вікторович</t>
  </si>
  <si>
    <t xml:space="preserve">Голуб Андрій Васильович</t>
  </si>
  <si>
    <t xml:space="preserve">Козаченко Максим Володимирович</t>
  </si>
  <si>
    <t xml:space="preserve">Коченко Андрій Сергійович</t>
  </si>
  <si>
    <t xml:space="preserve">Рудий дмитро Володимирович</t>
  </si>
  <si>
    <t xml:space="preserve">Согоян Лілія Ашотівна</t>
  </si>
  <si>
    <t xml:space="preserve">                                                       Куратор 31-лг групи ______________ Валенти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к-лг групи, факультету лісового і садово-паркового господарства за 2022 рік</t>
  </si>
  <si>
    <t xml:space="preserve">31к-лг</t>
  </si>
  <si>
    <t xml:space="preserve">Загробський Денис Богданович</t>
  </si>
  <si>
    <t xml:space="preserve">Кирилішен Олександр Андрійович</t>
  </si>
  <si>
    <t xml:space="preserve">Когут Дмитро Вадимович</t>
  </si>
  <si>
    <t xml:space="preserve">Митко Тарас Петрович</t>
  </si>
  <si>
    <t xml:space="preserve">Нелез Володимир Володимирович</t>
  </si>
  <si>
    <t xml:space="preserve">Островський Олександр Олексійович</t>
  </si>
  <si>
    <t xml:space="preserve">Рудань Артем Олегович</t>
  </si>
  <si>
    <t xml:space="preserve">Сегін Станіслав Олександрович</t>
  </si>
  <si>
    <t xml:space="preserve">Тертичний Олег Ігорович</t>
  </si>
  <si>
    <t xml:space="preserve">Тупчій Сергій Олександрович</t>
  </si>
  <si>
    <t xml:space="preserve">Шеремет Ростислав Вікторович</t>
  </si>
  <si>
    <t xml:space="preserve">                               Куратор 31к-лг групи  _____________ Олександр БАЮР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193 "Геодезія,картографія і кадастр", 41-зм групи, факультету лісового і садово-паркового господарства за 2022 рік</t>
  </si>
  <si>
    <t xml:space="preserve">41-зм</t>
  </si>
  <si>
    <t xml:space="preserve">Павліченко Ігор Олегович</t>
  </si>
  <si>
    <t xml:space="preserve">Мізерака Ярослав Олександрович</t>
  </si>
  <si>
    <t xml:space="preserve">Мовчан Денис Сергійович</t>
  </si>
  <si>
    <t xml:space="preserve">Салтиков Валентин Артурович</t>
  </si>
  <si>
    <t xml:space="preserve">Ламбурський Олександр Борисович</t>
  </si>
  <si>
    <t xml:space="preserve">Башинський Oлексій Сергійoвич</t>
  </si>
  <si>
    <t xml:space="preserve">Грубий Владислав Сергійович</t>
  </si>
  <si>
    <t xml:space="preserve">Євченко Владислав Олександрович</t>
  </si>
  <si>
    <t xml:space="preserve">Крикун Руслан Ігорович</t>
  </si>
  <si>
    <t xml:space="preserve">                                           Куратор 41-зм групи  ___________ Петро БОРОВИК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6 "Садово-паркове господарство", 41-сп групи, факультету лісового і садово-паркового господарства за 2022 рік</t>
  </si>
  <si>
    <t xml:space="preserve">41-сп</t>
  </si>
  <si>
    <t xml:space="preserve">Балабак Олександр Олександрович</t>
  </si>
  <si>
    <t xml:space="preserve">Вовк Віта Олександрівна</t>
  </si>
  <si>
    <t xml:space="preserve">Гаврилюк Діана Валеріївна</t>
  </si>
  <si>
    <t xml:space="preserve">Горовий Віталій Сергійович</t>
  </si>
  <si>
    <t xml:space="preserve">Єжаченко Валентина Олександрівна</t>
  </si>
  <si>
    <t xml:space="preserve">Корнійчук Валентин Михайлович</t>
  </si>
  <si>
    <t xml:space="preserve">Орел Мальвіна Русланівна</t>
  </si>
  <si>
    <t xml:space="preserve">Пастушко Вадим Борисович</t>
  </si>
  <si>
    <t xml:space="preserve">Подвиженко Микола Віталійович</t>
  </si>
  <si>
    <t xml:space="preserve">Фесенко Яна Сергіївна</t>
  </si>
  <si>
    <t xml:space="preserve">Яненко Софія Олександрівна</t>
  </si>
  <si>
    <t xml:space="preserve">                          Куратор 41-сп групи  ______________ Юлія ВЕЛИЧКО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5 "Лісове господарство", 41-лг групи, факультету лісового і садово-паркового господарства за 2022 рік</t>
  </si>
  <si>
    <t xml:space="preserve">41-лг</t>
  </si>
  <si>
    <t xml:space="preserve">Воробйов Олександр Вікторович</t>
  </si>
  <si>
    <t xml:space="preserve">Ковпак Артур Мушегович </t>
  </si>
  <si>
    <t xml:space="preserve">Руденко Євген Олександрович </t>
  </si>
  <si>
    <t xml:space="preserve">Ляховський Михайло Юрійович</t>
  </si>
  <si>
    <t xml:space="preserve">Орчиков Андрій Андрійович </t>
  </si>
  <si>
    <t xml:space="preserve">Лопатинський Ярослав Станіславович</t>
  </si>
  <si>
    <t xml:space="preserve">Сугар Олександр Ігорович</t>
  </si>
  <si>
    <t xml:space="preserve">Нелепа Юрій Юрійович </t>
  </si>
  <si>
    <t xml:space="preserve">Пастушко Вадим Іванович </t>
  </si>
  <si>
    <t xml:space="preserve">   Куратор 41-лг групи ______________ Сергій КОВАЛЬ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 м-лг групи, факультету лісового і садово-паркового господарства за 2022 рік</t>
  </si>
  <si>
    <t xml:space="preserve">11м-лг</t>
  </si>
  <si>
    <t xml:space="preserve">Дорошенко Віктор Анатолієвич</t>
  </si>
  <si>
    <t xml:space="preserve">Андрійчук Артем Миколайович</t>
  </si>
  <si>
    <t xml:space="preserve">Бабій Володимир Володимирович</t>
  </si>
  <si>
    <t xml:space="preserve">Бугрим Євген Вікторович</t>
  </si>
  <si>
    <t xml:space="preserve">Василенко Тимур Аркадійович</t>
  </si>
  <si>
    <t xml:space="preserve">Гаврилюк Роман Михайлович</t>
  </si>
  <si>
    <t xml:space="preserve">Горбенко Юрій Михайлович</t>
  </si>
  <si>
    <t xml:space="preserve">Дядюша Олександа Анатолієвич</t>
  </si>
  <si>
    <t xml:space="preserve">Карплюк Ввалерій Володимирович</t>
  </si>
  <si>
    <t xml:space="preserve">Куц Тарас Генадійович</t>
  </si>
  <si>
    <t xml:space="preserve">Лимаренко Олег Олександрович</t>
  </si>
  <si>
    <t xml:space="preserve">Мазуркевич Ярослав Васильович</t>
  </si>
  <si>
    <t xml:space="preserve">Мельник Вадим Юрієвич</t>
  </si>
  <si>
    <t xml:space="preserve">Могила Володимир Віталійович</t>
  </si>
  <si>
    <t xml:space="preserve">Остапчук Віталій Володимирович</t>
  </si>
  <si>
    <t xml:space="preserve">Петришен Олександр  Сергійович</t>
  </si>
  <si>
    <t xml:space="preserve">Ребенюк Вадим Михайлович</t>
  </si>
  <si>
    <t xml:space="preserve">Сліпчик Сергій Васильович</t>
  </si>
  <si>
    <t xml:space="preserve">Степанець Владислав Миколайович</t>
  </si>
  <si>
    <t xml:space="preserve">Теренюк Віталій  Олегович</t>
  </si>
  <si>
    <t xml:space="preserve">Фурманюк Назарій Олегович</t>
  </si>
  <si>
    <t xml:space="preserve">Хільченко Катерина Сергіївна</t>
  </si>
  <si>
    <t xml:space="preserve">Юраш Олександр Сергійович</t>
  </si>
  <si>
    <t xml:space="preserve">                Куратор 11 м-лг групи ________________ Олександр ОСТАП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2 м-лг групи, факультету лісового і садово-паркового господарства за 2022 рік</t>
  </si>
  <si>
    <t xml:space="preserve">12м-лг</t>
  </si>
  <si>
    <t xml:space="preserve">Левендюк Євген Володимирович</t>
  </si>
  <si>
    <t xml:space="preserve">Бабак Володимир Миколайович</t>
  </si>
  <si>
    <t xml:space="preserve">Барабаш Андрій Андрійович</t>
  </si>
  <si>
    <t xml:space="preserve">Василенко Владислав Віталійович</t>
  </si>
  <si>
    <t xml:space="preserve">Васильченко Вадим Віталійович: </t>
  </si>
  <si>
    <t xml:space="preserve">Гладишко Віктор Вікторович</t>
  </si>
  <si>
    <t xml:space="preserve">Гуменюк Максим Вікторович</t>
  </si>
  <si>
    <t xml:space="preserve">Драган Сергій Володимирович</t>
  </si>
  <si>
    <t xml:space="preserve">Ісаченко Денис Сергійович</t>
  </si>
  <si>
    <t xml:space="preserve">Крамной Вадим Ігорович</t>
  </si>
  <si>
    <t xml:space="preserve">Лисенко Дмитро Сергійович</t>
  </si>
  <si>
    <t xml:space="preserve">Максименко Олександр Петрович</t>
  </si>
  <si>
    <t xml:space="preserve">Мельник Віталій Валерійович</t>
  </si>
  <si>
    <t xml:space="preserve">Охота Максим Миколайович</t>
  </si>
  <si>
    <t xml:space="preserve">Панченко Євгеній Олександрович</t>
  </si>
  <si>
    <t xml:space="preserve">Попов Владислав Олегович</t>
  </si>
  <si>
    <t xml:space="preserve">Ровінчук Роман Олегович</t>
  </si>
  <si>
    <t xml:space="preserve">Смик Микола Іванович</t>
  </si>
  <si>
    <t xml:space="preserve">Фендюр Віталій Романович</t>
  </si>
  <si>
    <t xml:space="preserve">Хаврук Артем Ігорович</t>
  </si>
  <si>
    <t xml:space="preserve">Щербаков Ігор Миколайович</t>
  </si>
  <si>
    <t xml:space="preserve">Якубенко Володимир Валерійович</t>
  </si>
  <si>
    <t xml:space="preserve">                Куратор 12 м-лг групи ________________ Олександр ОСТАП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6 "Садово-паркове господарство", 11 м-сп групи, факультету лісового і садово-паркового господарства за 2022 рік</t>
  </si>
  <si>
    <t xml:space="preserve">11 м-сп</t>
  </si>
  <si>
    <t xml:space="preserve">Бодя Діана Василівна</t>
  </si>
  <si>
    <t xml:space="preserve">Дармостук Олександр Олександрович </t>
  </si>
  <si>
    <t xml:space="preserve">Антонюк Денис Геннадійович</t>
  </si>
  <si>
    <t xml:space="preserve">Братко Любов Михайлівна</t>
  </si>
  <si>
    <t xml:space="preserve">Буренко Наталія Георгіївна</t>
  </si>
  <si>
    <t xml:space="preserve">Вербенко Юлія Олександрівна</t>
  </si>
  <si>
    <t xml:space="preserve">Взводова Катерина Олександрівна</t>
  </si>
  <si>
    <t xml:space="preserve">Гмиря Юрій Олександрович</t>
  </si>
  <si>
    <t xml:space="preserve">Горобець Вікторія Вікторівна</t>
  </si>
  <si>
    <t xml:space="preserve">Гребенюк Вікторія Леонідівна</t>
  </si>
  <si>
    <t xml:space="preserve">Гринюк Юлія Олександрівна</t>
  </si>
  <si>
    <t xml:space="preserve">Діденко Людмила Олександрівна</t>
  </si>
  <si>
    <t xml:space="preserve">Єремчук Наталія Сергіївна</t>
  </si>
  <si>
    <t xml:space="preserve">Загорулько Володимир Валерійович</t>
  </si>
  <si>
    <t xml:space="preserve">Казюрін Андрій Олександрович</t>
  </si>
  <si>
    <t xml:space="preserve">Качур Віталій Леонідович</t>
  </si>
  <si>
    <t xml:space="preserve">Кудрявцев Іван Олегович</t>
  </si>
  <si>
    <t xml:space="preserve">Кучук Інна Олександрівна</t>
  </si>
  <si>
    <t xml:space="preserve">Мардар Денис Олегович</t>
  </si>
  <si>
    <t xml:space="preserve">Мул Володимир Анатолійович</t>
  </si>
  <si>
    <t xml:space="preserve">Остапчук Дмитро Олександрович</t>
  </si>
  <si>
    <t xml:space="preserve">Субота Валерія Олегівна</t>
  </si>
  <si>
    <t xml:space="preserve">Супрунова Ольга Костянтинівна</t>
  </si>
  <si>
    <t xml:space="preserve">Уретій Сергій Анатолійович</t>
  </si>
  <si>
    <t xml:space="preserve">Хоботня Ігор Олександрович</t>
  </si>
  <si>
    <t xml:space="preserve">Чорний Василь Ігорович</t>
  </si>
  <si>
    <t xml:space="preserve">Шаліна Олена Геннадіївна</t>
  </si>
  <si>
    <t xml:space="preserve">                              Куратор 11 м-сп групи ________________  Ірина ПУШКА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м-зм групи, факультету лісового і садово-паркового господарства за 2022 рік</t>
  </si>
  <si>
    <t xml:space="preserve">11м-зм</t>
  </si>
  <si>
    <t xml:space="preserve">Почеренюк Анастасія Олександрівна</t>
  </si>
  <si>
    <t xml:space="preserve">Гура Олег Богданович</t>
  </si>
  <si>
    <t xml:space="preserve">Головецький Андрій Валерійович</t>
  </si>
  <si>
    <t xml:space="preserve">Гончаренко Михайло Анатолійович</t>
  </si>
  <si>
    <t xml:space="preserve">Кібаленко Софія-Ізраель Григорівна</t>
  </si>
  <si>
    <t xml:space="preserve">Поданежко Віктор Михайлович</t>
  </si>
  <si>
    <t xml:space="preserve">Тузюк Денис Анатолійович</t>
  </si>
  <si>
    <t xml:space="preserve">Безпала Софія Сергіївна</t>
  </si>
  <si>
    <t xml:space="preserve">Владов Олег Дмитрович</t>
  </si>
  <si>
    <t xml:space="preserve">Гамалій Віта Сергіївна</t>
  </si>
  <si>
    <t xml:space="preserve">Дмитрюк Євген Іванович</t>
  </si>
  <si>
    <t xml:space="preserve">Кірбай Ілля Павлович</t>
  </si>
  <si>
    <t xml:space="preserve">Коваленко Ярослава Петрівна</t>
  </si>
  <si>
    <t xml:space="preserve">Коробань Назар Юрійович</t>
  </si>
  <si>
    <t xml:space="preserve">Кривоус Ігор Віталійович</t>
  </si>
  <si>
    <t xml:space="preserve">Осадчук Геннадій Михайлович</t>
  </si>
  <si>
    <t xml:space="preserve">Осифляк Ігор Романович</t>
  </si>
  <si>
    <t xml:space="preserve">Пожидалов Дмитро Юрійович</t>
  </si>
  <si>
    <t xml:space="preserve">Полофанов Вячеслав Миколайович</t>
  </si>
  <si>
    <t xml:space="preserve">Прудіус Марина Сергіївна</t>
  </si>
  <si>
    <t xml:space="preserve">Райчук Андрій Сергійович</t>
  </si>
  <si>
    <t xml:space="preserve">Слоква Богдан Петрович</t>
  </si>
  <si>
    <t xml:space="preserve">Солодкий Назарій Степанович</t>
  </si>
  <si>
    <t xml:space="preserve">Уманець Сергій Миколайович</t>
  </si>
  <si>
    <t xml:space="preserve">Фещенко Ярослав Русланович</t>
  </si>
  <si>
    <t xml:space="preserve">Харченко Олена Юріївна</t>
  </si>
  <si>
    <t xml:space="preserve">Холява Петро Валерійович</t>
  </si>
  <si>
    <t xml:space="preserve">                                              Куратор 11м-зм групи_____________ Михайло ШЕМЯКІ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0</v>
      </c>
      <c r="C3" s="5" t="s">
        <v>11</v>
      </c>
      <c r="D3" s="4" t="n">
        <v>0</v>
      </c>
      <c r="E3" s="4" t="n">
        <v>0</v>
      </c>
      <c r="F3" s="4" t="n">
        <v>10</v>
      </c>
      <c r="G3" s="4" t="n">
        <v>50</v>
      </c>
      <c r="H3" s="4" t="n">
        <v>15</v>
      </c>
      <c r="I3" s="6" t="n">
        <f aca="false">SUM(D3:H3)</f>
        <v>75</v>
      </c>
    </row>
    <row r="4" customFormat="false" ht="18" hidden="false" customHeight="false" outlineLevel="0" collapsed="false">
      <c r="A4" s="4" t="n">
        <v>2</v>
      </c>
      <c r="B4" s="4" t="s">
        <v>10</v>
      </c>
      <c r="C4" s="5" t="s">
        <v>12</v>
      </c>
      <c r="D4" s="4" t="n">
        <v>0</v>
      </c>
      <c r="E4" s="4" t="n">
        <v>25</v>
      </c>
      <c r="F4" s="4" t="n">
        <v>10</v>
      </c>
      <c r="G4" s="4" t="n">
        <v>0</v>
      </c>
      <c r="H4" s="4" t="n">
        <v>15</v>
      </c>
      <c r="I4" s="6" t="n">
        <f aca="false">SUM(D4:H4)</f>
        <v>50</v>
      </c>
    </row>
    <row r="5" customFormat="false" ht="18" hidden="false" customHeight="false" outlineLevel="0" collapsed="false">
      <c r="A5" s="4" t="n">
        <v>3</v>
      </c>
      <c r="B5" s="4" t="s">
        <v>10</v>
      </c>
      <c r="C5" s="5" t="s">
        <v>13</v>
      </c>
      <c r="D5" s="4" t="n">
        <v>0</v>
      </c>
      <c r="E5" s="4" t="n">
        <v>15</v>
      </c>
      <c r="F5" s="4" t="n">
        <v>10</v>
      </c>
      <c r="G5" s="4" t="n">
        <v>0</v>
      </c>
      <c r="H5" s="4" t="n">
        <v>0</v>
      </c>
      <c r="I5" s="6" t="n">
        <f aca="false">SUM(D5:H5)</f>
        <v>25</v>
      </c>
    </row>
    <row r="6" customFormat="false" ht="18" hidden="false" customHeight="false" outlineLevel="0" collapsed="false">
      <c r="A6" s="4" t="n">
        <v>3</v>
      </c>
      <c r="B6" s="4" t="s">
        <v>10</v>
      </c>
      <c r="C6" s="5" t="s">
        <v>14</v>
      </c>
      <c r="D6" s="4" t="n">
        <v>0</v>
      </c>
      <c r="E6" s="4" t="n">
        <v>0</v>
      </c>
      <c r="F6" s="4" t="n">
        <v>10</v>
      </c>
      <c r="G6" s="4" t="n">
        <v>0</v>
      </c>
      <c r="H6" s="4" t="n">
        <v>15</v>
      </c>
      <c r="I6" s="6" t="n">
        <f aca="false">SUM(D6:H6)</f>
        <v>25</v>
      </c>
    </row>
    <row r="7" customFormat="false" ht="18" hidden="false" customHeight="false" outlineLevel="0" collapsed="false">
      <c r="A7" s="4" t="n">
        <v>4</v>
      </c>
      <c r="B7" s="4" t="s">
        <v>10</v>
      </c>
      <c r="C7" s="5" t="s">
        <v>15</v>
      </c>
      <c r="D7" s="4" t="n">
        <v>0</v>
      </c>
      <c r="E7" s="4" t="n">
        <v>0</v>
      </c>
      <c r="F7" s="4" t="n">
        <v>10</v>
      </c>
      <c r="G7" s="4" t="n">
        <v>0</v>
      </c>
      <c r="H7" s="4" t="n">
        <v>0</v>
      </c>
      <c r="I7" s="6" t="n">
        <f aca="false">SUM(D7:H7)</f>
        <v>10</v>
      </c>
    </row>
    <row r="8" customFormat="false" ht="18" hidden="false" customHeight="false" outlineLevel="0" collapsed="false">
      <c r="A8" s="4" t="n">
        <v>4</v>
      </c>
      <c r="B8" s="4" t="s">
        <v>10</v>
      </c>
      <c r="C8" s="5" t="s">
        <v>16</v>
      </c>
      <c r="D8" s="4" t="n">
        <v>0</v>
      </c>
      <c r="E8" s="4" t="n">
        <v>0</v>
      </c>
      <c r="F8" s="4" t="n">
        <v>10</v>
      </c>
      <c r="G8" s="4" t="n">
        <v>0</v>
      </c>
      <c r="H8" s="4" t="n">
        <v>0</v>
      </c>
      <c r="I8" s="6" t="n">
        <f aca="false">SUM(D8:H8)</f>
        <v>10</v>
      </c>
    </row>
    <row r="9" customFormat="false" ht="18" hidden="false" customHeight="false" outlineLevel="0" collapsed="false">
      <c r="A9" s="4" t="n">
        <v>4</v>
      </c>
      <c r="B9" s="4" t="s">
        <v>10</v>
      </c>
      <c r="C9" s="5" t="s">
        <v>17</v>
      </c>
      <c r="D9" s="4" t="n">
        <v>0</v>
      </c>
      <c r="E9" s="4" t="n">
        <v>0</v>
      </c>
      <c r="F9" s="4" t="n">
        <v>10</v>
      </c>
      <c r="G9" s="4" t="n">
        <v>0</v>
      </c>
      <c r="H9" s="4" t="n">
        <v>0</v>
      </c>
      <c r="I9" s="6" t="n">
        <f aca="false">SUM(D9:H9)</f>
        <v>10</v>
      </c>
    </row>
    <row r="10" customFormat="false" ht="18" hidden="false" customHeight="false" outlineLevel="0" collapsed="false">
      <c r="A10" s="4" t="n">
        <v>4</v>
      </c>
      <c r="B10" s="4" t="s">
        <v>10</v>
      </c>
      <c r="C10" s="5" t="s">
        <v>18</v>
      </c>
      <c r="D10" s="4" t="n">
        <v>0</v>
      </c>
      <c r="E10" s="4" t="n">
        <v>0</v>
      </c>
      <c r="F10" s="4" t="n">
        <v>10</v>
      </c>
      <c r="G10" s="4" t="n">
        <v>0</v>
      </c>
      <c r="H10" s="4" t="n">
        <v>0</v>
      </c>
      <c r="I10" s="6" t="n">
        <f aca="false">SUM(D10:H10)</f>
        <v>10</v>
      </c>
    </row>
    <row r="11" customFormat="false" ht="18" hidden="false" customHeight="false" outlineLevel="0" collapsed="false">
      <c r="A11" s="4" t="n">
        <v>4</v>
      </c>
      <c r="B11" s="4" t="s">
        <v>10</v>
      </c>
      <c r="C11" s="5" t="s">
        <v>19</v>
      </c>
      <c r="D11" s="4" t="n">
        <v>0</v>
      </c>
      <c r="E11" s="4" t="n">
        <v>0</v>
      </c>
      <c r="F11" s="4" t="n">
        <v>10</v>
      </c>
      <c r="G11" s="4" t="n">
        <v>0</v>
      </c>
      <c r="H11" s="4" t="n">
        <v>0</v>
      </c>
      <c r="I11" s="6" t="n">
        <f aca="false">SUM(D11:H11)</f>
        <v>10</v>
      </c>
    </row>
    <row r="12" customFormat="false" ht="18" hidden="false" customHeight="false" outlineLevel="0" collapsed="false">
      <c r="A12" s="4" t="n">
        <v>4</v>
      </c>
      <c r="B12" s="4" t="s">
        <v>10</v>
      </c>
      <c r="C12" s="5" t="s">
        <v>20</v>
      </c>
      <c r="D12" s="4" t="n">
        <v>0</v>
      </c>
      <c r="E12" s="4" t="n">
        <v>0</v>
      </c>
      <c r="F12" s="4" t="n">
        <v>10</v>
      </c>
      <c r="G12" s="4" t="n">
        <v>0</v>
      </c>
      <c r="H12" s="4" t="n">
        <v>0</v>
      </c>
      <c r="I12" s="6" t="n">
        <f aca="false">SUM(D12:H12)</f>
        <v>10</v>
      </c>
    </row>
    <row r="13" customFormat="false" ht="18" hidden="false" customHeight="false" outlineLevel="0" collapsed="false">
      <c r="A13" s="4" t="n">
        <v>4</v>
      </c>
      <c r="B13" s="4" t="s">
        <v>10</v>
      </c>
      <c r="C13" s="5" t="s">
        <v>21</v>
      </c>
      <c r="D13" s="4" t="n">
        <v>0</v>
      </c>
      <c r="E13" s="4" t="n">
        <v>0</v>
      </c>
      <c r="F13" s="4" t="n">
        <v>10</v>
      </c>
      <c r="G13" s="4" t="n">
        <v>0</v>
      </c>
      <c r="H13" s="4" t="n">
        <v>0</v>
      </c>
      <c r="I13" s="6" t="n">
        <f aca="false">SUM(D13:H13)</f>
        <v>10</v>
      </c>
    </row>
    <row r="14" customFormat="false" ht="18" hidden="false" customHeight="false" outlineLevel="0" collapsed="false">
      <c r="A14" s="4" t="n">
        <v>4</v>
      </c>
      <c r="B14" s="4" t="s">
        <v>10</v>
      </c>
      <c r="C14" s="5" t="s">
        <v>22</v>
      </c>
      <c r="D14" s="4" t="n">
        <v>0</v>
      </c>
      <c r="E14" s="4" t="n">
        <v>0</v>
      </c>
      <c r="F14" s="4" t="n">
        <v>10</v>
      </c>
      <c r="G14" s="4" t="n">
        <v>0</v>
      </c>
      <c r="H14" s="4" t="n">
        <v>0</v>
      </c>
      <c r="I14" s="6" t="n">
        <f aca="false">SUM(D14:H14)</f>
        <v>10</v>
      </c>
    </row>
    <row r="15" customFormat="false" ht="18" hidden="false" customHeight="false" outlineLevel="0" collapsed="false">
      <c r="A15" s="4" t="n">
        <v>5</v>
      </c>
      <c r="B15" s="4" t="s">
        <v>10</v>
      </c>
      <c r="C15" s="5" t="s">
        <v>23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5</v>
      </c>
      <c r="B16" s="4" t="s">
        <v>10</v>
      </c>
      <c r="C16" s="5" t="s">
        <v>24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5</v>
      </c>
      <c r="B17" s="4" t="s">
        <v>10</v>
      </c>
      <c r="C17" s="5" t="s">
        <v>25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8" t="n">
        <f aca="false">SUM(I3:I17)</f>
        <v>255</v>
      </c>
    </row>
    <row r="21" customFormat="false" ht="14.4" hidden="false" customHeight="true" outlineLevel="0" collapsed="false">
      <c r="A21" s="9" t="s">
        <v>26</v>
      </c>
      <c r="B21" s="9"/>
      <c r="C21" s="9"/>
      <c r="D21" s="9"/>
      <c r="E21" s="9"/>
      <c r="F21" s="9"/>
      <c r="G21" s="9"/>
      <c r="H21" s="9"/>
      <c r="I21" s="9"/>
    </row>
    <row r="22" customFormat="false" ht="15.6" hidden="false" customHeight="false" outlineLevel="0" collapsed="false">
      <c r="A22" s="9"/>
      <c r="C22" s="9"/>
      <c r="D22" s="7"/>
      <c r="E22" s="10" t="s">
        <v>27</v>
      </c>
      <c r="F22" s="7"/>
      <c r="G22" s="7"/>
      <c r="H22" s="7"/>
      <c r="I22" s="11"/>
    </row>
    <row r="23" customFormat="false" ht="15.6" hidden="false" customHeight="false" outlineLevel="0" collapsed="false">
      <c r="D23" s="9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38</v>
      </c>
      <c r="C3" s="5" t="s">
        <v>139</v>
      </c>
      <c r="D3" s="16" t="n">
        <v>5</v>
      </c>
      <c r="E3" s="16" t="n">
        <v>70</v>
      </c>
      <c r="F3" s="16" t="n">
        <v>0</v>
      </c>
      <c r="G3" s="16" t="n">
        <v>10</v>
      </c>
      <c r="H3" s="16" t="n">
        <v>10</v>
      </c>
      <c r="I3" s="6" t="n">
        <f aca="false">SUM(D3,E3,F3,G3,H3)</f>
        <v>95</v>
      </c>
    </row>
    <row r="4" customFormat="false" ht="18" hidden="false" customHeight="false" outlineLevel="0" collapsed="false">
      <c r="A4" s="4" t="n">
        <v>2</v>
      </c>
      <c r="B4" s="4" t="s">
        <v>138</v>
      </c>
      <c r="C4" s="5" t="s">
        <v>140</v>
      </c>
      <c r="D4" s="16" t="n">
        <v>5</v>
      </c>
      <c r="E4" s="16" t="n">
        <v>25</v>
      </c>
      <c r="F4" s="16" t="n">
        <v>5</v>
      </c>
      <c r="G4" s="16" t="n">
        <v>10</v>
      </c>
      <c r="H4" s="16" t="n">
        <v>10</v>
      </c>
      <c r="I4" s="6" t="n">
        <f aca="false">SUM(D4,E4,F4,G4,H4)</f>
        <v>55</v>
      </c>
    </row>
    <row r="5" customFormat="false" ht="18" hidden="false" customHeight="false" outlineLevel="0" collapsed="false">
      <c r="A5" s="4" t="n">
        <v>3</v>
      </c>
      <c r="B5" s="4" t="s">
        <v>138</v>
      </c>
      <c r="C5" s="5" t="s">
        <v>141</v>
      </c>
      <c r="D5" s="16" t="n">
        <v>5</v>
      </c>
      <c r="E5" s="16" t="n">
        <v>15</v>
      </c>
      <c r="F5" s="16" t="n">
        <v>0</v>
      </c>
      <c r="G5" s="16" t="n">
        <v>10</v>
      </c>
      <c r="H5" s="16" t="n">
        <v>10</v>
      </c>
      <c r="I5" s="6" t="n">
        <f aca="false">SUM(D5,E5,F5,G5,H5)</f>
        <v>40</v>
      </c>
    </row>
    <row r="6" customFormat="false" ht="18" hidden="false" customHeight="false" outlineLevel="0" collapsed="false">
      <c r="A6" s="4" t="n">
        <v>3</v>
      </c>
      <c r="B6" s="4" t="s">
        <v>138</v>
      </c>
      <c r="C6" s="5" t="s">
        <v>142</v>
      </c>
      <c r="D6" s="16" t="n">
        <v>5</v>
      </c>
      <c r="E6" s="16" t="n">
        <v>15</v>
      </c>
      <c r="F6" s="16" t="n">
        <v>0</v>
      </c>
      <c r="G6" s="16" t="n">
        <v>10</v>
      </c>
      <c r="H6" s="16" t="n">
        <v>10</v>
      </c>
      <c r="I6" s="6" t="n">
        <f aca="false">SUM(D6,E6,F6,G6,H6)</f>
        <v>40</v>
      </c>
    </row>
    <row r="7" customFormat="false" ht="18" hidden="false" customHeight="false" outlineLevel="0" collapsed="false">
      <c r="A7" s="4" t="n">
        <v>3</v>
      </c>
      <c r="B7" s="4" t="s">
        <v>138</v>
      </c>
      <c r="C7" s="5" t="s">
        <v>143</v>
      </c>
      <c r="D7" s="16" t="n">
        <v>5</v>
      </c>
      <c r="E7" s="16" t="n">
        <v>15</v>
      </c>
      <c r="F7" s="16" t="n">
        <v>0</v>
      </c>
      <c r="G7" s="16" t="n">
        <v>10</v>
      </c>
      <c r="H7" s="16" t="n">
        <v>10</v>
      </c>
      <c r="I7" s="6" t="n">
        <f aca="false">SUM(D7,E7,F7,G7,H7)</f>
        <v>40</v>
      </c>
    </row>
    <row r="8" customFormat="false" ht="18" hidden="false" customHeight="false" outlineLevel="0" collapsed="false">
      <c r="A8" s="4" t="n">
        <v>4</v>
      </c>
      <c r="B8" s="4" t="s">
        <v>138</v>
      </c>
      <c r="C8" s="5" t="s">
        <v>144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4</v>
      </c>
      <c r="B9" s="4" t="s">
        <v>138</v>
      </c>
      <c r="C9" s="5" t="s">
        <v>14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6" t="n">
        <f aca="false">SUM(D9,E9,F9,G9,H9)</f>
        <v>0</v>
      </c>
    </row>
    <row r="10" customFormat="false" ht="15.6" hidden="false" customHeight="false" outlineLevel="0" collapsed="false">
      <c r="I10" s="8" t="n">
        <f aca="false">SUM(I3:I9)</f>
        <v>270</v>
      </c>
    </row>
    <row r="13" customFormat="false" ht="14.4" hidden="false" customHeight="true" outlineLevel="0" collapsed="false">
      <c r="A13" s="9" t="s">
        <v>146</v>
      </c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9"/>
      <c r="C14" s="9"/>
      <c r="D14" s="7"/>
      <c r="E14" s="9" t="s">
        <v>147</v>
      </c>
      <c r="F14" s="7"/>
      <c r="G14" s="7"/>
      <c r="H14" s="7"/>
      <c r="I14" s="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49</v>
      </c>
      <c r="C3" s="14" t="s">
        <v>150</v>
      </c>
      <c r="D3" s="4" t="n">
        <v>5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:H3)</f>
        <v>30</v>
      </c>
    </row>
    <row r="4" customFormat="false" ht="18" hidden="false" customHeight="false" outlineLevel="0" collapsed="false">
      <c r="A4" s="4" t="n">
        <v>2</v>
      </c>
      <c r="B4" s="4" t="s">
        <v>149</v>
      </c>
      <c r="C4" s="14" t="s">
        <v>151</v>
      </c>
      <c r="D4" s="4" t="n">
        <v>5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:H4)</f>
        <v>20</v>
      </c>
    </row>
    <row r="5" customFormat="false" ht="18" hidden="false" customHeight="false" outlineLevel="0" collapsed="false">
      <c r="A5" s="4" t="n">
        <v>3</v>
      </c>
      <c r="B5" s="4" t="s">
        <v>149</v>
      </c>
      <c r="C5" s="14" t="s">
        <v>15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149</v>
      </c>
      <c r="C6" s="14" t="s">
        <v>15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149</v>
      </c>
      <c r="C7" s="14" t="s">
        <v>15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5.6" hidden="false" customHeight="false" outlineLevel="0" collapsed="false">
      <c r="I8" s="8" t="n">
        <f aca="false">SUM(I3:I7)</f>
        <v>50</v>
      </c>
    </row>
    <row r="11" customFormat="false" ht="14.4" hidden="false" customHeight="true" outlineLevel="0" collapsed="false">
      <c r="A11" s="9" t="s">
        <v>155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9"/>
      <c r="C12" s="9"/>
      <c r="D12" s="7"/>
      <c r="E12" s="9" t="s">
        <v>27</v>
      </c>
      <c r="F12" s="7"/>
      <c r="G12" s="7"/>
      <c r="H12" s="7"/>
      <c r="I12" s="7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57</v>
      </c>
      <c r="C3" s="14" t="s">
        <v>158</v>
      </c>
      <c r="D3" s="4" t="n">
        <v>5</v>
      </c>
      <c r="E3" s="4" t="n">
        <v>5</v>
      </c>
      <c r="F3" s="4" t="n">
        <v>10</v>
      </c>
      <c r="G3" s="4" t="n">
        <v>5</v>
      </c>
      <c r="H3" s="4" t="n">
        <v>0</v>
      </c>
      <c r="I3" s="6" t="n">
        <f aca="false">SUM(D3:H3)</f>
        <v>25</v>
      </c>
    </row>
    <row r="4" customFormat="false" ht="18" hidden="false" customHeight="false" outlineLevel="0" collapsed="false">
      <c r="A4" s="4" t="n">
        <v>2</v>
      </c>
      <c r="B4" s="4" t="s">
        <v>157</v>
      </c>
      <c r="C4" s="14" t="s">
        <v>159</v>
      </c>
      <c r="D4" s="4" t="n">
        <v>5</v>
      </c>
      <c r="E4" s="4" t="n">
        <v>0</v>
      </c>
      <c r="F4" s="4" t="n">
        <v>5</v>
      </c>
      <c r="G4" s="4" t="n">
        <v>0</v>
      </c>
      <c r="H4" s="4" t="n">
        <v>10</v>
      </c>
      <c r="I4" s="6" t="n">
        <f aca="false">SUM(D4:H4)</f>
        <v>20</v>
      </c>
    </row>
    <row r="5" customFormat="false" ht="18" hidden="false" customHeight="false" outlineLevel="0" collapsed="false">
      <c r="A5" s="4" t="n">
        <v>3</v>
      </c>
      <c r="B5" s="4" t="s">
        <v>157</v>
      </c>
      <c r="C5" s="14" t="s">
        <v>160</v>
      </c>
      <c r="D5" s="4" t="n">
        <v>0</v>
      </c>
      <c r="E5" s="4" t="n">
        <v>5</v>
      </c>
      <c r="F5" s="4" t="n">
        <v>0</v>
      </c>
      <c r="G5" s="4" t="n">
        <v>5</v>
      </c>
      <c r="H5" s="4" t="n">
        <v>0</v>
      </c>
      <c r="I5" s="6" t="n">
        <f aca="false">SUM(D5:H5)</f>
        <v>10</v>
      </c>
    </row>
    <row r="6" customFormat="false" ht="18" hidden="false" customHeight="false" outlineLevel="0" collapsed="false">
      <c r="A6" s="4" t="n">
        <v>4</v>
      </c>
      <c r="B6" s="4" t="s">
        <v>157</v>
      </c>
      <c r="C6" s="14" t="s">
        <v>161</v>
      </c>
      <c r="D6" s="4" t="n">
        <v>5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5</v>
      </c>
    </row>
    <row r="7" customFormat="false" ht="18" hidden="false" customHeight="false" outlineLevel="0" collapsed="false">
      <c r="A7" s="4" t="n">
        <v>5</v>
      </c>
      <c r="B7" s="4" t="s">
        <v>157</v>
      </c>
      <c r="C7" s="14" t="s">
        <v>16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5</v>
      </c>
      <c r="B8" s="4" t="s">
        <v>157</v>
      </c>
      <c r="C8" s="14" t="s">
        <v>16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5</v>
      </c>
      <c r="B9" s="4" t="s">
        <v>157</v>
      </c>
      <c r="C9" s="14" t="s">
        <v>16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5</v>
      </c>
      <c r="B10" s="4" t="s">
        <v>157</v>
      </c>
      <c r="C10" s="14" t="s">
        <v>16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5.6" hidden="false" customHeight="false" outlineLevel="0" collapsed="false">
      <c r="I11" s="8" t="n">
        <f aca="false">SUM(I3:I10)</f>
        <v>60</v>
      </c>
    </row>
    <row r="14" customFormat="false" ht="14.4" hidden="false" customHeight="true" outlineLevel="0" collapsed="false">
      <c r="A14" s="9" t="s">
        <v>166</v>
      </c>
      <c r="B14" s="9"/>
      <c r="C14" s="9"/>
      <c r="D14" s="9"/>
      <c r="E14" s="9"/>
      <c r="F14" s="9"/>
      <c r="G14" s="9"/>
      <c r="H14" s="9"/>
      <c r="I14" s="9"/>
    </row>
    <row r="15" customFormat="false" ht="15.6" hidden="false" customHeight="false" outlineLevel="0" collapsed="false">
      <c r="A15" s="9"/>
      <c r="C15" s="9"/>
      <c r="D15" s="7"/>
      <c r="E15" s="9" t="s">
        <v>27</v>
      </c>
      <c r="F15" s="7"/>
      <c r="G15" s="7"/>
      <c r="H15" s="7"/>
      <c r="I15" s="7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68</v>
      </c>
      <c r="C3" s="5" t="s">
        <v>169</v>
      </c>
      <c r="D3" s="4" t="n">
        <v>0</v>
      </c>
      <c r="E3" s="4" t="n">
        <v>50</v>
      </c>
      <c r="F3" s="4" t="n">
        <v>0</v>
      </c>
      <c r="G3" s="4" t="n">
        <v>0</v>
      </c>
      <c r="H3" s="4" t="n">
        <v>15</v>
      </c>
      <c r="I3" s="6" t="n">
        <f aca="false">SUM(D3:H3)</f>
        <v>65</v>
      </c>
    </row>
    <row r="4" customFormat="false" ht="18" hidden="false" customHeight="false" outlineLevel="0" collapsed="false">
      <c r="A4" s="4" t="n">
        <v>2</v>
      </c>
      <c r="B4" s="4" t="s">
        <v>168</v>
      </c>
      <c r="C4" s="5" t="s">
        <v>170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15</v>
      </c>
      <c r="I4" s="6" t="n">
        <f aca="false">SUM(D4:H4)</f>
        <v>30</v>
      </c>
    </row>
    <row r="5" customFormat="false" ht="18" hidden="false" customHeight="false" outlineLevel="0" collapsed="false">
      <c r="A5" s="4" t="n">
        <v>3</v>
      </c>
      <c r="B5" s="4" t="s">
        <v>168</v>
      </c>
      <c r="C5" s="5" t="s">
        <v>171</v>
      </c>
      <c r="D5" s="4" t="n">
        <v>0</v>
      </c>
      <c r="E5" s="4" t="n">
        <v>10</v>
      </c>
      <c r="F5" s="4"/>
      <c r="G5" s="4" t="n">
        <v>0</v>
      </c>
      <c r="H5" s="4" t="n">
        <v>10</v>
      </c>
      <c r="I5" s="6" t="n">
        <f aca="false">SUM(D5:H5)</f>
        <v>20</v>
      </c>
    </row>
    <row r="6" customFormat="false" ht="18" hidden="false" customHeight="false" outlineLevel="0" collapsed="false">
      <c r="A6" s="4" t="n">
        <v>4</v>
      </c>
      <c r="B6" s="4" t="s">
        <v>168</v>
      </c>
      <c r="C6" s="5" t="s">
        <v>17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4</v>
      </c>
      <c r="B7" s="4" t="s">
        <v>168</v>
      </c>
      <c r="C7" s="5" t="s">
        <v>17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4</v>
      </c>
      <c r="B8" s="4" t="s">
        <v>168</v>
      </c>
      <c r="C8" s="5" t="s">
        <v>17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4</v>
      </c>
      <c r="B9" s="4" t="s">
        <v>168</v>
      </c>
      <c r="C9" s="5" t="s">
        <v>17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4</v>
      </c>
      <c r="B10" s="4" t="s">
        <v>168</v>
      </c>
      <c r="C10" s="5" t="s">
        <v>17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4</v>
      </c>
      <c r="B11" s="4" t="s">
        <v>168</v>
      </c>
      <c r="C11" s="5" t="s">
        <v>17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5.6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8" t="n">
        <f aca="false">SUM(I3:I11)</f>
        <v>115</v>
      </c>
    </row>
    <row r="15" customFormat="false" ht="14.4" hidden="false" customHeight="true" outlineLevel="0" collapsed="false">
      <c r="A15" s="9" t="s">
        <v>178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7"/>
      <c r="E16" s="10" t="s">
        <v>27</v>
      </c>
      <c r="F16" s="7"/>
      <c r="G16" s="7"/>
      <c r="H16" s="7"/>
      <c r="I16" s="11"/>
    </row>
    <row r="17" customFormat="false" ht="15.6" hidden="false" customHeight="false" outlineLevel="0" collapsed="false">
      <c r="D17" s="9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80</v>
      </c>
      <c r="C3" s="5" t="s">
        <v>181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:H3)</f>
        <v>25</v>
      </c>
    </row>
    <row r="4" customFormat="false" ht="18" hidden="false" customHeight="false" outlineLevel="0" collapsed="false">
      <c r="A4" s="4" t="n">
        <v>2</v>
      </c>
      <c r="B4" s="4" t="s">
        <v>180</v>
      </c>
      <c r="C4" s="5" t="s">
        <v>182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2</v>
      </c>
      <c r="B5" s="4" t="s">
        <v>180</v>
      </c>
      <c r="C5" s="5" t="s">
        <v>18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2</v>
      </c>
      <c r="B6" s="4" t="s">
        <v>180</v>
      </c>
      <c r="C6" s="5" t="s">
        <v>18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2</v>
      </c>
      <c r="B7" s="4" t="s">
        <v>180</v>
      </c>
      <c r="C7" s="5" t="s">
        <v>18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2</v>
      </c>
      <c r="B8" s="4" t="s">
        <v>180</v>
      </c>
      <c r="C8" s="5" t="s">
        <v>18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2</v>
      </c>
      <c r="B9" s="4" t="s">
        <v>180</v>
      </c>
      <c r="C9" s="5" t="s">
        <v>18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2</v>
      </c>
      <c r="B10" s="4" t="s">
        <v>180</v>
      </c>
      <c r="C10" s="5" t="s">
        <v>18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2</v>
      </c>
      <c r="B11" s="4" t="s">
        <v>180</v>
      </c>
      <c r="C11" s="5" t="s">
        <v>18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6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8" t="n">
        <f aca="false">SUM(I3:I11)</f>
        <v>25</v>
      </c>
    </row>
    <row r="13" customFormat="false" ht="14.2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</row>
    <row r="14" customFormat="false" ht="12.7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</row>
    <row r="15" customFormat="false" ht="18" hidden="false" customHeight="true" outlineLevel="0" collapsed="false">
      <c r="A15" s="18" t="s">
        <v>190</v>
      </c>
      <c r="B15" s="18"/>
      <c r="C15" s="18"/>
      <c r="D15" s="18"/>
      <c r="E15" s="18"/>
      <c r="F15" s="18"/>
      <c r="G15" s="18"/>
      <c r="H15" s="18"/>
      <c r="I15" s="18"/>
    </row>
    <row r="16" customFormat="false" ht="18" hidden="false" customHeight="false" outlineLevel="0" collapsed="false">
      <c r="A16" s="18"/>
      <c r="B16" s="17"/>
      <c r="C16" s="18"/>
      <c r="D16" s="9" t="s">
        <v>46</v>
      </c>
      <c r="F16" s="19"/>
      <c r="G16" s="19"/>
      <c r="H16" s="19"/>
      <c r="I16" s="19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3" t="s">
        <v>1</v>
      </c>
      <c r="B2" s="1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92</v>
      </c>
      <c r="C3" s="14" t="s">
        <v>193</v>
      </c>
      <c r="D3" s="4" t="n">
        <v>3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55</v>
      </c>
    </row>
    <row r="4" customFormat="false" ht="18.75" hidden="false" customHeight="true" outlineLevel="0" collapsed="false">
      <c r="A4" s="4" t="n">
        <v>2</v>
      </c>
      <c r="B4" s="4" t="s">
        <v>192</v>
      </c>
      <c r="C4" s="14" t="s">
        <v>194</v>
      </c>
      <c r="D4" s="4" t="n">
        <v>2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20</v>
      </c>
    </row>
    <row r="5" customFormat="false" ht="15.6" hidden="false" customHeight="false" outlineLevel="0" collapsed="false">
      <c r="I5" s="8" t="n">
        <f aca="false">SUM(I3:I4)</f>
        <v>75</v>
      </c>
    </row>
    <row r="8" customFormat="false" ht="14.4" hidden="false" customHeight="true" outlineLevel="0" collapsed="false">
      <c r="A8" s="9" t="s">
        <v>195</v>
      </c>
      <c r="B8" s="9"/>
      <c r="C8" s="9"/>
      <c r="D8" s="9"/>
      <c r="E8" s="9"/>
      <c r="F8" s="9"/>
      <c r="G8" s="9"/>
      <c r="H8" s="9"/>
      <c r="I8" s="9"/>
    </row>
    <row r="9" customFormat="false" ht="15.6" hidden="false" customHeight="false" outlineLevel="0" collapsed="false">
      <c r="A9" s="9"/>
      <c r="C9" s="9"/>
      <c r="D9" s="15" t="s">
        <v>147</v>
      </c>
      <c r="F9" s="7"/>
      <c r="G9" s="7"/>
      <c r="H9" s="7"/>
      <c r="I9" s="7"/>
    </row>
    <row r="10" customFormat="false" ht="15.6" hidden="false" customHeight="false" outlineLevel="0" collapsed="false">
      <c r="D10" s="9"/>
    </row>
  </sheetData>
  <mergeCells count="2">
    <mergeCell ref="A1:I1"/>
    <mergeCell ref="A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97</v>
      </c>
      <c r="C3" s="5" t="s">
        <v>198</v>
      </c>
      <c r="D3" s="4" t="n">
        <v>50</v>
      </c>
      <c r="E3" s="4" t="n">
        <v>50</v>
      </c>
      <c r="F3" s="4" t="n">
        <v>50</v>
      </c>
      <c r="G3" s="4" t="n">
        <v>50</v>
      </c>
      <c r="H3" s="4" t="n">
        <v>50</v>
      </c>
      <c r="I3" s="6" t="n">
        <f aca="false">SUM(D3:H3)</f>
        <v>250</v>
      </c>
    </row>
    <row r="4" customFormat="false" ht="18" hidden="false" customHeight="false" outlineLevel="0" collapsed="false">
      <c r="A4" s="4" t="n">
        <v>2</v>
      </c>
      <c r="B4" s="4" t="s">
        <v>197</v>
      </c>
      <c r="C4" s="5" t="s">
        <v>199</v>
      </c>
      <c r="D4" s="4" t="n">
        <v>0</v>
      </c>
      <c r="E4" s="4" t="n">
        <v>20</v>
      </c>
      <c r="F4" s="4" t="n">
        <v>0</v>
      </c>
      <c r="G4" s="4" t="n">
        <v>0</v>
      </c>
      <c r="H4" s="4" t="n">
        <v>20</v>
      </c>
      <c r="I4" s="6" t="n">
        <f aca="false">SUM(D4:H4)</f>
        <v>40</v>
      </c>
    </row>
    <row r="5" customFormat="false" ht="18" hidden="false" customHeight="false" outlineLevel="0" collapsed="false">
      <c r="A5" s="4" t="n">
        <v>3</v>
      </c>
      <c r="B5" s="4" t="s">
        <v>197</v>
      </c>
      <c r="C5" s="5" t="s">
        <v>20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197</v>
      </c>
      <c r="C6" s="5" t="s">
        <v>20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197</v>
      </c>
      <c r="C7" s="5" t="s">
        <v>20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197</v>
      </c>
      <c r="C8" s="5" t="s">
        <v>20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197</v>
      </c>
      <c r="C9" s="5" t="s">
        <v>20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197</v>
      </c>
      <c r="C10" s="5" t="s">
        <v>20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197</v>
      </c>
      <c r="C11" s="5" t="s">
        <v>20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197</v>
      </c>
      <c r="C12" s="5" t="s">
        <v>20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197</v>
      </c>
      <c r="C13" s="5" t="s">
        <v>20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290</v>
      </c>
    </row>
    <row r="17" customFormat="false" ht="14.4" hidden="false" customHeight="true" outlineLevel="0" collapsed="false">
      <c r="A17" s="9" t="s">
        <v>209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10" t="s">
        <v>27</v>
      </c>
      <c r="F18" s="7"/>
      <c r="G18" s="7"/>
      <c r="H18" s="7"/>
      <c r="I18" s="11"/>
    </row>
    <row r="19" customFormat="false" ht="15.6" hidden="false" customHeight="false" outlineLevel="0" collapsed="false">
      <c r="D19" s="9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11</v>
      </c>
      <c r="C3" s="5" t="s">
        <v>212</v>
      </c>
      <c r="D3" s="4" t="n">
        <v>100</v>
      </c>
      <c r="E3" s="4" t="n">
        <v>212</v>
      </c>
      <c r="F3" s="4" t="n">
        <v>135</v>
      </c>
      <c r="G3" s="4" t="n">
        <v>0</v>
      </c>
      <c r="H3" s="4" t="n">
        <v>75</v>
      </c>
      <c r="I3" s="6" t="n">
        <f aca="false">SUM(D3,E3,F3,G3,H3)</f>
        <v>522</v>
      </c>
    </row>
    <row r="4" customFormat="false" ht="18" hidden="false" customHeight="false" outlineLevel="0" collapsed="false">
      <c r="A4" s="4" t="n">
        <v>2</v>
      </c>
      <c r="B4" s="4" t="s">
        <v>211</v>
      </c>
      <c r="C4" s="5" t="s">
        <v>213</v>
      </c>
      <c r="D4" s="4" t="n">
        <v>0</v>
      </c>
      <c r="E4" s="4" t="n">
        <v>33</v>
      </c>
      <c r="F4" s="4" t="n">
        <v>50</v>
      </c>
      <c r="G4" s="4" t="n">
        <v>0</v>
      </c>
      <c r="H4" s="4" t="n">
        <v>0</v>
      </c>
      <c r="I4" s="6" t="n">
        <f aca="false">SUM(D4,E4,F4,G4,H4)</f>
        <v>83</v>
      </c>
    </row>
    <row r="5" customFormat="false" ht="18" hidden="false" customHeight="false" outlineLevel="0" collapsed="false">
      <c r="A5" s="4" t="n">
        <v>3</v>
      </c>
      <c r="B5" s="4" t="s">
        <v>211</v>
      </c>
      <c r="C5" s="5" t="s">
        <v>214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211</v>
      </c>
      <c r="C6" s="5" t="s">
        <v>21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211</v>
      </c>
      <c r="C7" s="5" t="s">
        <v>21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3</v>
      </c>
      <c r="B8" s="4" t="s">
        <v>211</v>
      </c>
      <c r="C8" s="5" t="s">
        <v>21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3</v>
      </c>
      <c r="B9" s="4" t="s">
        <v>211</v>
      </c>
      <c r="C9" s="5" t="s">
        <v>21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3</v>
      </c>
      <c r="B10" s="4" t="s">
        <v>211</v>
      </c>
      <c r="C10" s="5" t="s">
        <v>21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3</v>
      </c>
      <c r="B11" s="4" t="s">
        <v>211</v>
      </c>
      <c r="C11" s="5" t="s">
        <v>22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3</v>
      </c>
      <c r="B12" s="4" t="s">
        <v>211</v>
      </c>
      <c r="C12" s="5" t="s">
        <v>22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3</v>
      </c>
      <c r="B13" s="4" t="s">
        <v>211</v>
      </c>
      <c r="C13" s="5" t="s">
        <v>22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5.6" hidden="false" customHeight="false" outlineLevel="0" collapsed="false">
      <c r="I14" s="8" t="n">
        <f aca="false">SUM(I3:I13)</f>
        <v>605</v>
      </c>
    </row>
    <row r="15" customFormat="false" ht="15.6" hidden="false" customHeight="false" outlineLevel="0" collapsed="false">
      <c r="I15" s="8"/>
    </row>
    <row r="17" customFormat="false" ht="14.4" hidden="false" customHeight="true" outlineLevel="0" collapsed="false">
      <c r="A17" s="9" t="s">
        <v>223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9" t="s">
        <v>27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25</v>
      </c>
      <c r="C3" s="5" t="s">
        <v>226</v>
      </c>
      <c r="D3" s="4" t="n">
        <v>0</v>
      </c>
      <c r="E3" s="4" t="n">
        <v>55</v>
      </c>
      <c r="F3" s="4" t="n">
        <v>135</v>
      </c>
      <c r="G3" s="4" t="n">
        <v>0</v>
      </c>
      <c r="H3" s="4" t="n">
        <v>0</v>
      </c>
      <c r="I3" s="6" t="n">
        <f aca="false">SUM(D3:H3)</f>
        <v>190</v>
      </c>
    </row>
    <row r="4" customFormat="false" ht="18" hidden="false" customHeight="false" outlineLevel="0" collapsed="false">
      <c r="A4" s="4" t="n">
        <v>2</v>
      </c>
      <c r="B4" s="4" t="s">
        <v>225</v>
      </c>
      <c r="C4" s="5" t="s">
        <v>227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2</v>
      </c>
      <c r="B5" s="4" t="s">
        <v>225</v>
      </c>
      <c r="C5" s="5" t="s">
        <v>228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2</v>
      </c>
      <c r="B6" s="4" t="s">
        <v>225</v>
      </c>
      <c r="C6" s="5" t="s">
        <v>22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2</v>
      </c>
      <c r="B7" s="4" t="s">
        <v>225</v>
      </c>
      <c r="C7" s="5" t="s">
        <v>23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2</v>
      </c>
      <c r="B8" s="4" t="s">
        <v>225</v>
      </c>
      <c r="C8" s="5" t="s">
        <v>23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2</v>
      </c>
      <c r="B9" s="4" t="s">
        <v>225</v>
      </c>
      <c r="C9" s="5" t="s">
        <v>23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2</v>
      </c>
      <c r="B10" s="4" t="s">
        <v>225</v>
      </c>
      <c r="C10" s="5" t="s">
        <v>23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2</v>
      </c>
      <c r="B11" s="4" t="s">
        <v>225</v>
      </c>
      <c r="C11" s="5" t="s">
        <v>23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2</v>
      </c>
      <c r="B12" s="4" t="s">
        <v>225</v>
      </c>
      <c r="C12" s="5" t="s">
        <v>23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2</v>
      </c>
      <c r="B13" s="4" t="s">
        <v>225</v>
      </c>
      <c r="C13" s="5" t="s">
        <v>23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190</v>
      </c>
    </row>
    <row r="17" customFormat="false" ht="14.4" hidden="false" customHeight="true" outlineLevel="0" collapsed="false">
      <c r="A17" s="9" t="s">
        <v>237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E18" s="9" t="s">
        <v>238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40</v>
      </c>
      <c r="C3" s="5" t="s">
        <v>241</v>
      </c>
      <c r="D3" s="4" t="n">
        <v>120</v>
      </c>
      <c r="E3" s="4" t="n">
        <v>100</v>
      </c>
      <c r="F3" s="4" t="n">
        <v>80</v>
      </c>
      <c r="G3" s="4" t="n">
        <v>25</v>
      </c>
      <c r="H3" s="4" t="n">
        <v>100</v>
      </c>
      <c r="I3" s="6" t="n">
        <f aca="false">SUM(D3,E3,F3,G3,H3)</f>
        <v>425</v>
      </c>
    </row>
    <row r="4" customFormat="false" ht="18" hidden="false" customHeight="false" outlineLevel="0" collapsed="false">
      <c r="A4" s="4" t="n">
        <v>2</v>
      </c>
      <c r="B4" s="4" t="s">
        <v>240</v>
      </c>
      <c r="C4" s="5" t="s">
        <v>242</v>
      </c>
      <c r="D4" s="4" t="n">
        <v>50</v>
      </c>
      <c r="E4" s="4" t="n">
        <v>50</v>
      </c>
      <c r="F4" s="4" t="n">
        <v>30</v>
      </c>
      <c r="G4" s="4" t="n">
        <v>10</v>
      </c>
      <c r="H4" s="4" t="n">
        <v>30</v>
      </c>
      <c r="I4" s="6" t="n">
        <f aca="false">SUM(D4,E4,F4,G4,H4)</f>
        <v>170</v>
      </c>
    </row>
    <row r="5" customFormat="false" ht="18" hidden="false" customHeight="false" outlineLevel="0" collapsed="false">
      <c r="A5" s="4" t="n">
        <v>3</v>
      </c>
      <c r="B5" s="4" t="s">
        <v>240</v>
      </c>
      <c r="C5" s="5" t="s">
        <v>24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240</v>
      </c>
      <c r="C6" s="5" t="s">
        <v>24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240</v>
      </c>
      <c r="C7" s="5" t="s">
        <v>24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3</v>
      </c>
      <c r="B8" s="4" t="s">
        <v>240</v>
      </c>
      <c r="C8" s="5" t="s">
        <v>24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3</v>
      </c>
      <c r="B9" s="4" t="s">
        <v>240</v>
      </c>
      <c r="C9" s="5" t="s">
        <v>24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3</v>
      </c>
      <c r="B10" s="4" t="s">
        <v>240</v>
      </c>
      <c r="C10" s="5" t="s">
        <v>24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5.6" hidden="false" customHeight="false" outlineLevel="0" collapsed="false">
      <c r="I11" s="8" t="n">
        <f aca="false">SUM(I3:I10)</f>
        <v>595</v>
      </c>
    </row>
    <row r="14" customFormat="false" ht="14.4" hidden="false" customHeight="true" outlineLevel="0" collapsed="false">
      <c r="A14" s="9" t="s">
        <v>249</v>
      </c>
      <c r="B14" s="9"/>
      <c r="C14" s="9"/>
      <c r="D14" s="9"/>
      <c r="E14" s="9"/>
      <c r="F14" s="9"/>
      <c r="G14" s="9"/>
      <c r="H14" s="9"/>
      <c r="I14" s="9"/>
    </row>
    <row r="15" customFormat="false" ht="15.6" hidden="false" customHeight="false" outlineLevel="0" collapsed="false">
      <c r="A15" s="9"/>
      <c r="C15" s="9"/>
      <c r="D15" s="7"/>
      <c r="E15" s="9" t="s">
        <v>238</v>
      </c>
      <c r="F15" s="7"/>
      <c r="G15" s="7"/>
      <c r="H15" s="7"/>
      <c r="I15" s="7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7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9</v>
      </c>
      <c r="C3" s="5" t="s">
        <v>30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" hidden="false" customHeight="false" outlineLevel="0" collapsed="false">
      <c r="A4" s="4" t="n">
        <v>2</v>
      </c>
      <c r="B4" s="4" t="s">
        <v>29</v>
      </c>
      <c r="C4" s="5" t="s">
        <v>31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" hidden="false" customHeight="false" outlineLevel="0" collapsed="false">
      <c r="A5" s="4" t="n">
        <v>2</v>
      </c>
      <c r="B5" s="4" t="s">
        <v>29</v>
      </c>
      <c r="C5" s="5" t="s">
        <v>3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2</v>
      </c>
      <c r="B6" s="4" t="s">
        <v>29</v>
      </c>
      <c r="C6" s="5" t="s">
        <v>3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2</v>
      </c>
      <c r="B7" s="4" t="s">
        <v>29</v>
      </c>
      <c r="C7" s="5" t="s">
        <v>3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2</v>
      </c>
      <c r="B8" s="4" t="s">
        <v>29</v>
      </c>
      <c r="C8" s="5" t="s">
        <v>3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2</v>
      </c>
      <c r="B9" s="4" t="s">
        <v>29</v>
      </c>
      <c r="C9" s="5" t="s">
        <v>3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2</v>
      </c>
      <c r="B10" s="4" t="s">
        <v>29</v>
      </c>
      <c r="C10" s="5" t="s">
        <v>3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2</v>
      </c>
      <c r="B11" s="4" t="s">
        <v>29</v>
      </c>
      <c r="C11" s="5" t="s">
        <v>3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2</v>
      </c>
      <c r="B12" s="4" t="s">
        <v>29</v>
      </c>
      <c r="C12" s="5" t="s">
        <v>3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2</v>
      </c>
      <c r="B13" s="4" t="s">
        <v>29</v>
      </c>
      <c r="C13" s="5" t="s">
        <v>4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2</v>
      </c>
      <c r="B14" s="4" t="s">
        <v>29</v>
      </c>
      <c r="C14" s="5" t="s">
        <v>4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2</v>
      </c>
      <c r="B15" s="4" t="s">
        <v>29</v>
      </c>
      <c r="C15" s="5" t="s">
        <v>4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2</v>
      </c>
      <c r="B16" s="4" t="s">
        <v>29</v>
      </c>
      <c r="C16" s="5" t="s">
        <v>4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2</v>
      </c>
      <c r="B17" s="4" t="s">
        <v>29</v>
      </c>
      <c r="C17" s="5" t="s">
        <v>4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5.6" hidden="false" customHeight="false" outlineLevel="0" collapsed="false">
      <c r="I18" s="8" t="n">
        <f aca="false">SUM(I3:I17)</f>
        <v>25</v>
      </c>
    </row>
    <row r="21" customFormat="false" ht="14.4" hidden="false" customHeight="true" outlineLevel="0" collapsed="false">
      <c r="A21" s="9" t="s">
        <v>45</v>
      </c>
      <c r="B21" s="9"/>
      <c r="C21" s="9"/>
      <c r="D21" s="9"/>
      <c r="E21" s="9"/>
      <c r="F21" s="9"/>
      <c r="G21" s="9"/>
      <c r="H21" s="9"/>
      <c r="I21" s="9"/>
    </row>
    <row r="22" customFormat="false" ht="15.6" hidden="false" customHeight="false" outlineLevel="0" collapsed="false">
      <c r="A22" s="9"/>
      <c r="C22" s="9"/>
      <c r="D22" s="7"/>
      <c r="E22" s="12" t="s">
        <v>46</v>
      </c>
      <c r="F22" s="7"/>
      <c r="G22" s="7"/>
      <c r="H22" s="7"/>
      <c r="I22" s="7"/>
    </row>
    <row r="23" customFormat="false" ht="15.6" hidden="false" customHeight="false" outlineLevel="0" collapsed="false">
      <c r="D23" s="9"/>
    </row>
  </sheetData>
  <mergeCells count="2">
    <mergeCell ref="A1:I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51</v>
      </c>
      <c r="C3" s="14" t="s">
        <v>252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" hidden="false" customHeight="false" outlineLevel="0" collapsed="false">
      <c r="A4" s="4" t="n">
        <v>1</v>
      </c>
      <c r="B4" s="4" t="s">
        <v>251</v>
      </c>
      <c r="C4" s="14" t="s">
        <v>253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1</v>
      </c>
      <c r="B5" s="4" t="s">
        <v>251</v>
      </c>
      <c r="C5" s="14" t="s">
        <v>254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1</v>
      </c>
      <c r="B6" s="4" t="s">
        <v>251</v>
      </c>
      <c r="C6" s="14" t="s">
        <v>25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1</v>
      </c>
      <c r="B7" s="4" t="s">
        <v>251</v>
      </c>
      <c r="C7" s="14" t="s">
        <v>25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1</v>
      </c>
      <c r="B8" s="4" t="s">
        <v>251</v>
      </c>
      <c r="C8" s="14" t="s">
        <v>25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1</v>
      </c>
      <c r="B9" s="4" t="s">
        <v>251</v>
      </c>
      <c r="C9" s="14" t="s">
        <v>25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1</v>
      </c>
      <c r="B10" s="4" t="s">
        <v>251</v>
      </c>
      <c r="C10" s="14" t="s">
        <v>25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1</v>
      </c>
      <c r="B11" s="4" t="s">
        <v>251</v>
      </c>
      <c r="C11" s="14" t="s">
        <v>26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1</v>
      </c>
      <c r="B12" s="4" t="s">
        <v>251</v>
      </c>
      <c r="C12" s="14" t="s">
        <v>26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1</v>
      </c>
      <c r="B13" s="4" t="s">
        <v>251</v>
      </c>
      <c r="C13" s="14" t="s">
        <v>262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0</v>
      </c>
    </row>
    <row r="17" customFormat="false" ht="14.4" hidden="false" customHeight="true" outlineLevel="0" collapsed="false">
      <c r="A17" s="9" t="s">
        <v>263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10" t="s">
        <v>27</v>
      </c>
      <c r="F18" s="7"/>
      <c r="G18" s="7"/>
      <c r="H18" s="7"/>
      <c r="I18" s="11"/>
    </row>
    <row r="19" customFormat="false" ht="15.6" hidden="false" customHeight="false" outlineLevel="0" collapsed="false">
      <c r="D19" s="9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65</v>
      </c>
      <c r="C3" s="5" t="s">
        <v>266</v>
      </c>
      <c r="D3" s="4" t="n">
        <v>25</v>
      </c>
      <c r="E3" s="4" t="n">
        <v>0</v>
      </c>
      <c r="F3" s="4" t="n">
        <v>20</v>
      </c>
      <c r="G3" s="4" t="n">
        <v>15</v>
      </c>
      <c r="H3" s="4" t="n">
        <v>0</v>
      </c>
      <c r="I3" s="6" t="n">
        <f aca="false">SUM(D3:H3)</f>
        <v>60</v>
      </c>
    </row>
    <row r="4" customFormat="false" ht="18" hidden="false" customHeight="false" outlineLevel="0" collapsed="false">
      <c r="A4" s="4" t="n">
        <v>2</v>
      </c>
      <c r="B4" s="4" t="s">
        <v>265</v>
      </c>
      <c r="C4" s="5" t="s">
        <v>267</v>
      </c>
      <c r="D4" s="4" t="n">
        <v>25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:H4)</f>
        <v>40</v>
      </c>
    </row>
    <row r="5" customFormat="false" ht="18" hidden="false" customHeight="false" outlineLevel="0" collapsed="false">
      <c r="A5" s="4" t="n">
        <v>3</v>
      </c>
      <c r="B5" s="4" t="s">
        <v>265</v>
      </c>
      <c r="C5" s="5" t="s">
        <v>268</v>
      </c>
      <c r="D5" s="4" t="n">
        <v>25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25</v>
      </c>
    </row>
    <row r="6" customFormat="false" ht="18" hidden="false" customHeight="false" outlineLevel="0" collapsed="false">
      <c r="A6" s="4" t="n">
        <v>3</v>
      </c>
      <c r="B6" s="4" t="s">
        <v>265</v>
      </c>
      <c r="C6" s="5" t="s">
        <v>269</v>
      </c>
      <c r="D6" s="4" t="n">
        <v>25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25</v>
      </c>
    </row>
    <row r="7" customFormat="false" ht="18" hidden="false" customHeight="false" outlineLevel="0" collapsed="false">
      <c r="A7" s="4" t="n">
        <v>4</v>
      </c>
      <c r="B7" s="4" t="s">
        <v>265</v>
      </c>
      <c r="C7" s="5" t="s">
        <v>27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5</v>
      </c>
      <c r="I7" s="6" t="n">
        <f aca="false">SUM(D7:H7)</f>
        <v>15</v>
      </c>
    </row>
    <row r="8" customFormat="false" ht="18" hidden="false" customHeight="false" outlineLevel="0" collapsed="false">
      <c r="A8" s="4" t="n">
        <v>5</v>
      </c>
      <c r="B8" s="4" t="s">
        <v>265</v>
      </c>
      <c r="C8" s="5" t="s">
        <v>27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5</v>
      </c>
      <c r="B9" s="4" t="s">
        <v>265</v>
      </c>
      <c r="C9" s="5" t="s">
        <v>27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5</v>
      </c>
      <c r="B10" s="4" t="s">
        <v>265</v>
      </c>
      <c r="C10" s="5" t="s">
        <v>27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5</v>
      </c>
      <c r="B11" s="4" t="s">
        <v>265</v>
      </c>
      <c r="C11" s="5" t="s">
        <v>27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5.6" hidden="false" customHeight="false" outlineLevel="0" collapsed="false">
      <c r="I12" s="8" t="n">
        <f aca="false">SUM(I3:I11)</f>
        <v>165</v>
      </c>
    </row>
    <row r="15" customFormat="false" ht="14.4" hidden="false" customHeight="true" outlineLevel="0" collapsed="false">
      <c r="A15" s="9" t="s">
        <v>275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E16" s="9" t="s">
        <v>27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77</v>
      </c>
      <c r="C3" s="5" t="s">
        <v>278</v>
      </c>
      <c r="D3" s="4" t="n">
        <v>100</v>
      </c>
      <c r="E3" s="4" t="n">
        <v>30</v>
      </c>
      <c r="F3" s="4" t="n">
        <v>15</v>
      </c>
      <c r="G3" s="4" t="n">
        <v>0</v>
      </c>
      <c r="H3" s="4" t="n">
        <v>50</v>
      </c>
      <c r="I3" s="6" t="n">
        <f aca="false">SUM(D3:H3)</f>
        <v>195</v>
      </c>
    </row>
    <row r="4" customFormat="false" ht="18" hidden="false" customHeight="false" outlineLevel="0" collapsed="false">
      <c r="A4" s="4" t="n">
        <v>2</v>
      </c>
      <c r="B4" s="4" t="s">
        <v>277</v>
      </c>
      <c r="C4" s="5" t="s">
        <v>279</v>
      </c>
      <c r="D4" s="4" t="n">
        <v>0</v>
      </c>
      <c r="E4" s="4" t="n">
        <v>25</v>
      </c>
      <c r="F4" s="4" t="n">
        <v>0</v>
      </c>
      <c r="G4" s="4" t="n">
        <v>0</v>
      </c>
      <c r="H4" s="4" t="n">
        <v>0</v>
      </c>
      <c r="I4" s="6" t="n">
        <f aca="false">SUM(D4:H4)</f>
        <v>25</v>
      </c>
    </row>
    <row r="5" customFormat="false" ht="18" hidden="false" customHeight="false" outlineLevel="0" collapsed="false">
      <c r="A5" s="4" t="n">
        <v>3</v>
      </c>
      <c r="B5" s="4" t="s">
        <v>277</v>
      </c>
      <c r="C5" s="5" t="s">
        <v>28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277</v>
      </c>
      <c r="C6" s="5" t="s">
        <v>28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277</v>
      </c>
      <c r="C7" s="5" t="s">
        <v>28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277</v>
      </c>
      <c r="C8" s="5" t="s">
        <v>28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277</v>
      </c>
      <c r="C9" s="5" t="s">
        <v>28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277</v>
      </c>
      <c r="C10" s="5" t="s">
        <v>28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277</v>
      </c>
      <c r="C11" s="5" t="s">
        <v>28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277</v>
      </c>
      <c r="C12" s="5" t="s">
        <v>28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277</v>
      </c>
      <c r="C13" s="5" t="s">
        <v>28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220</v>
      </c>
    </row>
    <row r="17" customFormat="false" ht="14.4" hidden="false" customHeight="true" outlineLevel="0" collapsed="false">
      <c r="A17" s="9" t="s">
        <v>289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9" t="s">
        <v>27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91</v>
      </c>
      <c r="C3" s="5" t="s">
        <v>292</v>
      </c>
      <c r="D3" s="4" t="n">
        <v>25</v>
      </c>
      <c r="E3" s="4" t="n">
        <v>0</v>
      </c>
      <c r="F3" s="4" t="n">
        <v>10</v>
      </c>
      <c r="G3" s="4" t="n">
        <v>30</v>
      </c>
      <c r="H3" s="4" t="n">
        <v>20</v>
      </c>
      <c r="I3" s="6" t="n">
        <f aca="false">SUM(D3,E3,F3,G3,H3)</f>
        <v>85</v>
      </c>
    </row>
    <row r="4" customFormat="false" ht="18" hidden="false" customHeight="false" outlineLevel="0" collapsed="false">
      <c r="A4" s="4" t="n">
        <v>2</v>
      </c>
      <c r="B4" s="4" t="s">
        <v>291</v>
      </c>
      <c r="C4" s="5" t="s">
        <v>293</v>
      </c>
      <c r="D4" s="4" t="n">
        <v>30</v>
      </c>
      <c r="E4" s="4" t="n">
        <v>10</v>
      </c>
      <c r="F4" s="4" t="n">
        <v>10</v>
      </c>
      <c r="G4" s="4" t="n">
        <v>0</v>
      </c>
      <c r="H4" s="4" t="n">
        <v>30</v>
      </c>
      <c r="I4" s="6" t="n">
        <f aca="false">SUM(D4,E4,F4,G4,H4)</f>
        <v>80</v>
      </c>
    </row>
    <row r="5" customFormat="false" ht="18" hidden="false" customHeight="false" outlineLevel="0" collapsed="false">
      <c r="A5" s="4" t="n">
        <v>3</v>
      </c>
      <c r="B5" s="4" t="s">
        <v>291</v>
      </c>
      <c r="C5" s="5" t="s">
        <v>294</v>
      </c>
      <c r="D5" s="4" t="n">
        <v>30</v>
      </c>
      <c r="E5" s="4" t="n">
        <v>0</v>
      </c>
      <c r="F5" s="4" t="n">
        <v>10</v>
      </c>
      <c r="G5" s="4" t="n">
        <v>0</v>
      </c>
      <c r="H5" s="4" t="n">
        <v>0</v>
      </c>
      <c r="I5" s="6" t="n">
        <f aca="false">SUM(D5,E5,F5,G5,H5)</f>
        <v>40</v>
      </c>
    </row>
    <row r="6" customFormat="false" ht="18" hidden="false" customHeight="false" outlineLevel="0" collapsed="false">
      <c r="A6" s="4" t="n">
        <v>4</v>
      </c>
      <c r="B6" s="4" t="s">
        <v>291</v>
      </c>
      <c r="C6" s="5" t="s">
        <v>29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4</v>
      </c>
      <c r="B7" s="4" t="s">
        <v>291</v>
      </c>
      <c r="C7" s="5" t="s">
        <v>296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4</v>
      </c>
      <c r="B8" s="4" t="s">
        <v>291</v>
      </c>
      <c r="C8" s="5" t="s">
        <v>297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4</v>
      </c>
      <c r="B9" s="4" t="s">
        <v>291</v>
      </c>
      <c r="C9" s="5" t="s">
        <v>298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4</v>
      </c>
      <c r="B10" s="4" t="s">
        <v>291</v>
      </c>
      <c r="C10" s="5" t="s">
        <v>299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4</v>
      </c>
      <c r="B11" s="4" t="s">
        <v>291</v>
      </c>
      <c r="C11" s="5" t="s">
        <v>30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15" t="n">
        <f aca="false">SUM(I3:I11)</f>
        <v>205</v>
      </c>
    </row>
    <row r="15" customFormat="false" ht="14.4" hidden="false" customHeight="true" outlineLevel="0" collapsed="false">
      <c r="A15" s="9" t="s">
        <v>301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9" t="s">
        <v>238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0" t="s">
        <v>302</v>
      </c>
      <c r="B1" s="20"/>
      <c r="C1" s="20"/>
      <c r="D1" s="20"/>
      <c r="E1" s="20"/>
      <c r="F1" s="20"/>
      <c r="G1" s="20"/>
      <c r="H1" s="20"/>
      <c r="I1" s="20"/>
    </row>
    <row r="2" customFormat="false" ht="81.7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</row>
    <row r="3" customFormat="false" ht="18.75" hidden="false" customHeight="true" outlineLevel="0" collapsed="false">
      <c r="A3" s="24" t="n">
        <v>1</v>
      </c>
      <c r="B3" s="4" t="s">
        <v>303</v>
      </c>
      <c r="C3" s="25" t="s">
        <v>304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.75" hidden="false" customHeight="true" outlineLevel="0" collapsed="false">
      <c r="A4" s="24" t="n">
        <v>2</v>
      </c>
      <c r="B4" s="4" t="s">
        <v>303</v>
      </c>
      <c r="C4" s="25" t="s">
        <v>305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24" t="n">
        <v>2</v>
      </c>
      <c r="B5" s="4" t="s">
        <v>303</v>
      </c>
      <c r="C5" s="25" t="s">
        <v>306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4" t="n">
        <v>2</v>
      </c>
      <c r="B6" s="4" t="s">
        <v>303</v>
      </c>
      <c r="C6" s="25" t="s">
        <v>307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4" t="n">
        <v>2</v>
      </c>
      <c r="B7" s="4" t="s">
        <v>303</v>
      </c>
      <c r="C7" s="25" t="s">
        <v>30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4" t="n">
        <v>2</v>
      </c>
      <c r="B8" s="4" t="s">
        <v>303</v>
      </c>
      <c r="C8" s="25" t="s">
        <v>30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4" t="n">
        <v>2</v>
      </c>
      <c r="B9" s="4" t="s">
        <v>303</v>
      </c>
      <c r="C9" s="25" t="s">
        <v>31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4" t="n">
        <v>2</v>
      </c>
      <c r="B10" s="4" t="s">
        <v>303</v>
      </c>
      <c r="C10" s="25" t="s">
        <v>31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4" t="n">
        <v>2</v>
      </c>
      <c r="B11" s="4" t="s">
        <v>303</v>
      </c>
      <c r="C11" s="25" t="s">
        <v>31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4" t="n">
        <v>2</v>
      </c>
      <c r="B12" s="4" t="s">
        <v>303</v>
      </c>
      <c r="C12" s="25" t="s">
        <v>31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4" t="n">
        <v>2</v>
      </c>
      <c r="B13" s="4" t="s">
        <v>303</v>
      </c>
      <c r="C13" s="25" t="s">
        <v>31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4" t="n">
        <v>2</v>
      </c>
      <c r="B14" s="4" t="s">
        <v>303</v>
      </c>
      <c r="C14" s="25" t="s">
        <v>31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4" t="n">
        <v>2</v>
      </c>
      <c r="B15" s="4" t="s">
        <v>303</v>
      </c>
      <c r="C15" s="25" t="s">
        <v>31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4" t="n">
        <v>2</v>
      </c>
      <c r="B16" s="4" t="s">
        <v>303</v>
      </c>
      <c r="C16" s="25" t="s">
        <v>317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4" t="n">
        <v>2</v>
      </c>
      <c r="B17" s="4" t="s">
        <v>303</v>
      </c>
      <c r="C17" s="25" t="s">
        <v>318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4" t="n">
        <v>2</v>
      </c>
      <c r="B18" s="4" t="s">
        <v>303</v>
      </c>
      <c r="C18" s="25" t="s">
        <v>319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4" t="n">
        <v>2</v>
      </c>
      <c r="B19" s="4" t="s">
        <v>303</v>
      </c>
      <c r="C19" s="25" t="s">
        <v>32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4" t="n">
        <v>2</v>
      </c>
      <c r="B20" s="4" t="s">
        <v>303</v>
      </c>
      <c r="C20" s="25" t="s">
        <v>321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4" t="n">
        <v>2</v>
      </c>
      <c r="B21" s="4" t="s">
        <v>303</v>
      </c>
      <c r="C21" s="25" t="s">
        <v>322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4" t="n">
        <v>2</v>
      </c>
      <c r="B22" s="4" t="s">
        <v>303</v>
      </c>
      <c r="C22" s="25" t="s">
        <v>323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4" t="n">
        <v>2</v>
      </c>
      <c r="B23" s="4" t="s">
        <v>303</v>
      </c>
      <c r="C23" s="25" t="s">
        <v>324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4" t="n">
        <v>2</v>
      </c>
      <c r="B24" s="4" t="s">
        <v>303</v>
      </c>
      <c r="C24" s="25" t="s">
        <v>325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.75" hidden="false" customHeight="true" outlineLevel="0" collapsed="false">
      <c r="A25" s="24" t="n">
        <v>2</v>
      </c>
      <c r="B25" s="4" t="s">
        <v>303</v>
      </c>
      <c r="C25" s="25" t="s">
        <v>326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5.6" hidden="false" customHeight="false" outlineLevel="0" collapsed="false">
      <c r="A26" s="9"/>
      <c r="B26" s="12"/>
      <c r="C26" s="9"/>
      <c r="D26" s="11"/>
      <c r="E26" s="12"/>
      <c r="F26" s="11"/>
      <c r="G26" s="9"/>
      <c r="H26" s="11"/>
      <c r="I26" s="15" t="n">
        <f aca="false">SUM(I3:I25)</f>
        <v>25</v>
      </c>
    </row>
    <row r="27" customFormat="false" ht="14.4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9" customFormat="false" ht="14.4" hidden="false" customHeight="true" outlineLevel="0" collapsed="false">
      <c r="A29" s="9" t="s">
        <v>327</v>
      </c>
      <c r="B29" s="9"/>
      <c r="C29" s="9"/>
      <c r="D29" s="9"/>
      <c r="E29" s="9"/>
      <c r="F29" s="9"/>
      <c r="G29" s="9"/>
      <c r="H29" s="9"/>
      <c r="I29" s="9"/>
    </row>
    <row r="30" customFormat="false" ht="15.6" hidden="false" customHeight="false" outlineLevel="0" collapsed="false">
      <c r="A30" s="9"/>
      <c r="C30" s="9"/>
      <c r="D30" s="15" t="s">
        <v>147</v>
      </c>
      <c r="F30" s="7"/>
      <c r="G30" s="7"/>
      <c r="H30" s="7"/>
      <c r="I30" s="7"/>
    </row>
  </sheetData>
  <mergeCells count="2">
    <mergeCell ref="A1:I1"/>
    <mergeCell ref="A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0" t="s">
        <v>328</v>
      </c>
      <c r="B1" s="20"/>
      <c r="C1" s="20"/>
      <c r="D1" s="20"/>
      <c r="E1" s="20"/>
      <c r="F1" s="20"/>
      <c r="G1" s="20"/>
      <c r="H1" s="20"/>
      <c r="I1" s="20"/>
    </row>
    <row r="2" customFormat="false" ht="81.7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</row>
    <row r="3" customFormat="false" ht="18.75" hidden="false" customHeight="true" outlineLevel="0" collapsed="false">
      <c r="A3" s="24" t="n">
        <v>1</v>
      </c>
      <c r="B3" s="4" t="s">
        <v>329</v>
      </c>
      <c r="C3" s="25" t="s">
        <v>330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.75" hidden="false" customHeight="true" outlineLevel="0" collapsed="false">
      <c r="A4" s="24" t="n">
        <v>2</v>
      </c>
      <c r="B4" s="4" t="s">
        <v>329</v>
      </c>
      <c r="C4" s="25" t="s">
        <v>331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24" t="n">
        <v>2</v>
      </c>
      <c r="B5" s="4" t="s">
        <v>329</v>
      </c>
      <c r="C5" s="25" t="s">
        <v>33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4" t="n">
        <v>2</v>
      </c>
      <c r="B6" s="4" t="s">
        <v>329</v>
      </c>
      <c r="C6" s="25" t="s">
        <v>333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4" t="n">
        <v>2</v>
      </c>
      <c r="B7" s="4" t="s">
        <v>329</v>
      </c>
      <c r="C7" s="25" t="s">
        <v>33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4" t="n">
        <v>2</v>
      </c>
      <c r="B8" s="4" t="s">
        <v>329</v>
      </c>
      <c r="C8" s="25" t="s">
        <v>33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4" t="n">
        <v>2</v>
      </c>
      <c r="B9" s="4" t="s">
        <v>329</v>
      </c>
      <c r="C9" s="25" t="s">
        <v>336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4" t="n">
        <v>2</v>
      </c>
      <c r="B10" s="4" t="s">
        <v>329</v>
      </c>
      <c r="C10" s="25" t="s">
        <v>33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4" t="n">
        <v>2</v>
      </c>
      <c r="B11" s="4" t="s">
        <v>329</v>
      </c>
      <c r="C11" s="25" t="s">
        <v>338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4" t="n">
        <v>2</v>
      </c>
      <c r="B12" s="4" t="s">
        <v>329</v>
      </c>
      <c r="C12" s="25" t="s">
        <v>339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4" t="n">
        <v>2</v>
      </c>
      <c r="B13" s="4" t="s">
        <v>329</v>
      </c>
      <c r="C13" s="25" t="s">
        <v>34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4" t="n">
        <v>2</v>
      </c>
      <c r="B14" s="4" t="s">
        <v>329</v>
      </c>
      <c r="C14" s="25" t="s">
        <v>34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4" t="n">
        <v>2</v>
      </c>
      <c r="B15" s="4" t="s">
        <v>329</v>
      </c>
      <c r="C15" s="25" t="s">
        <v>342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4" t="n">
        <v>2</v>
      </c>
      <c r="B16" s="4" t="s">
        <v>329</v>
      </c>
      <c r="C16" s="25" t="s">
        <v>343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4" t="n">
        <v>2</v>
      </c>
      <c r="B17" s="4" t="s">
        <v>329</v>
      </c>
      <c r="C17" s="25" t="s">
        <v>344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4" t="n">
        <v>2</v>
      </c>
      <c r="B18" s="4" t="s">
        <v>329</v>
      </c>
      <c r="C18" s="25" t="s">
        <v>345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4" t="n">
        <v>2</v>
      </c>
      <c r="B19" s="4" t="s">
        <v>329</v>
      </c>
      <c r="C19" s="25" t="s">
        <v>346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4" t="n">
        <v>2</v>
      </c>
      <c r="B20" s="4" t="s">
        <v>329</v>
      </c>
      <c r="C20" s="14" t="s">
        <v>347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4" t="n">
        <v>2</v>
      </c>
      <c r="B21" s="4" t="s">
        <v>329</v>
      </c>
      <c r="C21" s="14" t="s">
        <v>348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4" t="n">
        <v>2</v>
      </c>
      <c r="B22" s="4" t="s">
        <v>329</v>
      </c>
      <c r="C22" s="25" t="s">
        <v>349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4" t="n">
        <v>2</v>
      </c>
      <c r="B23" s="4" t="s">
        <v>329</v>
      </c>
      <c r="C23" s="25" t="s">
        <v>35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4" t="n">
        <v>2</v>
      </c>
      <c r="B24" s="4" t="s">
        <v>329</v>
      </c>
      <c r="C24" s="25" t="s">
        <v>351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5.6" hidden="false" customHeight="false" outlineLevel="0" collapsed="false">
      <c r="A25" s="9"/>
      <c r="B25" s="12"/>
      <c r="C25" s="9"/>
      <c r="D25" s="11"/>
      <c r="E25" s="12"/>
      <c r="F25" s="11"/>
      <c r="G25" s="9"/>
      <c r="H25" s="11"/>
      <c r="I25" s="15" t="n">
        <f aca="false">SUM(I3:I24)</f>
        <v>25</v>
      </c>
    </row>
    <row r="26" customFormat="false" ht="14.4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8" customFormat="false" ht="14.4" hidden="false" customHeight="true" outlineLevel="0" collapsed="false">
      <c r="A28" s="9" t="s">
        <v>352</v>
      </c>
      <c r="B28" s="9"/>
      <c r="C28" s="9"/>
      <c r="D28" s="9"/>
      <c r="E28" s="9"/>
      <c r="F28" s="9"/>
      <c r="G28" s="9"/>
      <c r="H28" s="9"/>
      <c r="I28" s="9"/>
    </row>
    <row r="29" customFormat="false" ht="15.6" hidden="false" customHeight="false" outlineLevel="0" collapsed="false">
      <c r="A29" s="9"/>
      <c r="C29" s="9"/>
      <c r="D29" s="15" t="s">
        <v>147</v>
      </c>
      <c r="F29" s="7"/>
      <c r="G29" s="7"/>
      <c r="H29" s="7"/>
      <c r="I29" s="7"/>
    </row>
  </sheetData>
  <mergeCells count="2">
    <mergeCell ref="A1:I1"/>
    <mergeCell ref="A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5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3" t="s">
        <v>9</v>
      </c>
    </row>
    <row r="3" customFormat="false" ht="18.75" hidden="false" customHeight="true" outlineLevel="0" collapsed="false">
      <c r="A3" s="24" t="n">
        <v>1</v>
      </c>
      <c r="B3" s="4" t="s">
        <v>354</v>
      </c>
      <c r="C3" s="14" t="s">
        <v>355</v>
      </c>
      <c r="D3" s="4" t="n">
        <v>10</v>
      </c>
      <c r="E3" s="4" t="n">
        <v>0</v>
      </c>
      <c r="F3" s="4" t="n">
        <v>0</v>
      </c>
      <c r="G3" s="4" t="n">
        <v>0</v>
      </c>
      <c r="H3" s="4" t="n">
        <v>25</v>
      </c>
      <c r="I3" s="6" t="n">
        <f aca="false">SUM(D3,E3,F3,G3,H3)</f>
        <v>35</v>
      </c>
    </row>
    <row r="4" customFormat="false" ht="18.75" hidden="false" customHeight="true" outlineLevel="0" collapsed="false">
      <c r="A4" s="24" t="n">
        <v>1</v>
      </c>
      <c r="B4" s="4" t="s">
        <v>354</v>
      </c>
      <c r="C4" s="14" t="s">
        <v>356</v>
      </c>
      <c r="D4" s="4" t="n">
        <v>0</v>
      </c>
      <c r="E4" s="4" t="n">
        <v>35</v>
      </c>
      <c r="F4" s="4" t="n">
        <v>0</v>
      </c>
      <c r="G4" s="4" t="n">
        <v>0</v>
      </c>
      <c r="H4" s="4" t="n">
        <v>0</v>
      </c>
      <c r="I4" s="6" t="n">
        <f aca="false">SUM(D4,E4,F4,G4,H4)</f>
        <v>35</v>
      </c>
    </row>
    <row r="5" customFormat="false" ht="18.75" hidden="false" customHeight="true" outlineLevel="0" collapsed="false">
      <c r="A5" s="24" t="n">
        <v>2</v>
      </c>
      <c r="B5" s="4" t="s">
        <v>354</v>
      </c>
      <c r="C5" s="14" t="s">
        <v>35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4" t="n">
        <v>2</v>
      </c>
      <c r="B6" s="4" t="s">
        <v>354</v>
      </c>
      <c r="C6" s="14" t="s">
        <v>35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4" t="n">
        <v>2</v>
      </c>
      <c r="B7" s="4" t="s">
        <v>354</v>
      </c>
      <c r="C7" s="14" t="s">
        <v>35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4" t="n">
        <v>2</v>
      </c>
      <c r="B8" s="4" t="s">
        <v>354</v>
      </c>
      <c r="C8" s="14" t="s">
        <v>36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4" t="n">
        <v>2</v>
      </c>
      <c r="B9" s="4" t="s">
        <v>354</v>
      </c>
      <c r="C9" s="14" t="s">
        <v>36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4" t="n">
        <v>2</v>
      </c>
      <c r="B10" s="4" t="s">
        <v>354</v>
      </c>
      <c r="C10" s="14" t="s">
        <v>36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24" t="n">
        <v>2</v>
      </c>
      <c r="B11" s="4" t="s">
        <v>354</v>
      </c>
      <c r="C11" s="14" t="s">
        <v>36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24" t="n">
        <v>2</v>
      </c>
      <c r="B12" s="4" t="s">
        <v>354</v>
      </c>
      <c r="C12" s="14" t="s">
        <v>36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24" t="n">
        <v>2</v>
      </c>
      <c r="B13" s="4" t="s">
        <v>354</v>
      </c>
      <c r="C13" s="14" t="s">
        <v>36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24" t="n">
        <v>2</v>
      </c>
      <c r="B14" s="4" t="s">
        <v>354</v>
      </c>
      <c r="C14" s="14" t="s">
        <v>36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24" t="n">
        <v>2</v>
      </c>
      <c r="B15" s="4" t="s">
        <v>354</v>
      </c>
      <c r="C15" s="14" t="s">
        <v>367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.75" hidden="false" customHeight="true" outlineLevel="0" collapsed="false">
      <c r="A16" s="24" t="n">
        <v>2</v>
      </c>
      <c r="B16" s="4" t="s">
        <v>354</v>
      </c>
      <c r="C16" s="14" t="s">
        <v>368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.75" hidden="false" customHeight="true" outlineLevel="0" collapsed="false">
      <c r="A17" s="24" t="n">
        <v>2</v>
      </c>
      <c r="B17" s="4" t="s">
        <v>354</v>
      </c>
      <c r="C17" s="14" t="s">
        <v>369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.75" hidden="false" customHeight="true" outlineLevel="0" collapsed="false">
      <c r="A18" s="24" t="n">
        <v>2</v>
      </c>
      <c r="B18" s="4" t="s">
        <v>354</v>
      </c>
      <c r="C18" s="14" t="s">
        <v>37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.75" hidden="false" customHeight="true" outlineLevel="0" collapsed="false">
      <c r="A19" s="24" t="n">
        <v>2</v>
      </c>
      <c r="B19" s="4" t="s">
        <v>354</v>
      </c>
      <c r="C19" s="14" t="s">
        <v>37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.75" hidden="false" customHeight="true" outlineLevel="0" collapsed="false">
      <c r="A20" s="24" t="n">
        <v>2</v>
      </c>
      <c r="B20" s="4" t="s">
        <v>354</v>
      </c>
      <c r="C20" s="14" t="s">
        <v>372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.75" hidden="false" customHeight="true" outlineLevel="0" collapsed="false">
      <c r="A21" s="24" t="n">
        <v>2</v>
      </c>
      <c r="B21" s="4" t="s">
        <v>354</v>
      </c>
      <c r="C21" s="14" t="s">
        <v>373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.75" hidden="false" customHeight="true" outlineLevel="0" collapsed="false">
      <c r="A22" s="24" t="n">
        <v>2</v>
      </c>
      <c r="B22" s="4" t="s">
        <v>354</v>
      </c>
      <c r="C22" s="14" t="s">
        <v>374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.75" hidden="false" customHeight="true" outlineLevel="0" collapsed="false">
      <c r="A23" s="24" t="n">
        <v>2</v>
      </c>
      <c r="B23" s="4" t="s">
        <v>354</v>
      </c>
      <c r="C23" s="14" t="s">
        <v>375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.75" hidden="false" customHeight="true" outlineLevel="0" collapsed="false">
      <c r="A24" s="24" t="n">
        <v>2</v>
      </c>
      <c r="B24" s="4" t="s">
        <v>354</v>
      </c>
      <c r="C24" s="14" t="s">
        <v>376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.75" hidden="false" customHeight="true" outlineLevel="0" collapsed="false">
      <c r="A25" s="24" t="n">
        <v>2</v>
      </c>
      <c r="B25" s="4" t="s">
        <v>354</v>
      </c>
      <c r="C25" s="14" t="s">
        <v>377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8.75" hidden="false" customHeight="true" outlineLevel="0" collapsed="false">
      <c r="A26" s="24" t="n">
        <v>2</v>
      </c>
      <c r="B26" s="4" t="s">
        <v>354</v>
      </c>
      <c r="C26" s="14" t="s">
        <v>378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,E26,F26,G26,H26)</f>
        <v>0</v>
      </c>
    </row>
    <row r="27" customFormat="false" ht="18.75" hidden="false" customHeight="true" outlineLevel="0" collapsed="false">
      <c r="A27" s="24" t="n">
        <v>2</v>
      </c>
      <c r="B27" s="4" t="s">
        <v>354</v>
      </c>
      <c r="C27" s="14" t="s">
        <v>379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,E27,F27,G27,H27)</f>
        <v>0</v>
      </c>
    </row>
    <row r="28" customFormat="false" ht="18.75" hidden="false" customHeight="true" outlineLevel="0" collapsed="false">
      <c r="A28" s="24" t="n">
        <v>2</v>
      </c>
      <c r="B28" s="4" t="s">
        <v>354</v>
      </c>
      <c r="C28" s="14" t="s">
        <v>380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,E28,F28,G28,H28)</f>
        <v>0</v>
      </c>
    </row>
    <row r="29" customFormat="false" ht="18.75" hidden="false" customHeight="true" outlineLevel="0" collapsed="false">
      <c r="A29" s="24" t="n">
        <v>2</v>
      </c>
      <c r="B29" s="4" t="s">
        <v>354</v>
      </c>
      <c r="C29" s="14" t="s">
        <v>381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,E29,F29,G29,H29)</f>
        <v>0</v>
      </c>
    </row>
    <row r="30" customFormat="false" ht="15.6" hidden="false" customHeight="false" outlineLevel="0" collapsed="false">
      <c r="I30" s="8" t="n">
        <f aca="false">SUM(I3:I29)</f>
        <v>70</v>
      </c>
    </row>
    <row r="33" customFormat="false" ht="14.4" hidden="false" customHeight="true" outlineLevel="0" collapsed="false">
      <c r="A33" s="9" t="s">
        <v>382</v>
      </c>
      <c r="B33" s="9"/>
      <c r="C33" s="9"/>
      <c r="D33" s="9"/>
      <c r="E33" s="9"/>
      <c r="F33" s="9"/>
      <c r="G33" s="9"/>
      <c r="H33" s="9"/>
      <c r="I33" s="9"/>
    </row>
    <row r="34" customFormat="false" ht="15.6" hidden="false" customHeight="false" outlineLevel="0" collapsed="false">
      <c r="A34" s="9"/>
      <c r="C34" s="9"/>
      <c r="E34" s="15" t="s">
        <v>383</v>
      </c>
      <c r="F34" s="7"/>
      <c r="G34" s="7"/>
      <c r="H34" s="7"/>
      <c r="I34" s="7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8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85</v>
      </c>
      <c r="C3" s="5" t="s">
        <v>386</v>
      </c>
      <c r="D3" s="4" t="n">
        <v>15</v>
      </c>
      <c r="E3" s="4" t="n">
        <v>25</v>
      </c>
      <c r="F3" s="4" t="n">
        <v>0</v>
      </c>
      <c r="G3" s="4" t="n">
        <v>0</v>
      </c>
      <c r="H3" s="4" t="n">
        <v>15</v>
      </c>
      <c r="I3" s="6" t="n">
        <f aca="false">SUM(D3,E3,F3,G3,H3)</f>
        <v>55</v>
      </c>
    </row>
    <row r="4" customFormat="false" ht="18" hidden="false" customHeight="false" outlineLevel="0" collapsed="false">
      <c r="A4" s="4" t="n">
        <v>2</v>
      </c>
      <c r="B4" s="4" t="s">
        <v>385</v>
      </c>
      <c r="C4" s="5" t="s">
        <v>387</v>
      </c>
      <c r="D4" s="4" t="n">
        <v>15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30</v>
      </c>
    </row>
    <row r="5" customFormat="false" ht="18" hidden="false" customHeight="false" outlineLevel="0" collapsed="false">
      <c r="A5" s="4" t="n">
        <v>3</v>
      </c>
      <c r="B5" s="4" t="s">
        <v>385</v>
      </c>
      <c r="C5" s="5" t="s">
        <v>388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5</v>
      </c>
      <c r="I5" s="6" t="n">
        <f aca="false">SUM(D5,E5,F5,G5,H5)</f>
        <v>15</v>
      </c>
    </row>
    <row r="6" customFormat="false" ht="18" hidden="false" customHeight="false" outlineLevel="0" collapsed="false">
      <c r="A6" s="4" t="n">
        <v>3</v>
      </c>
      <c r="B6" s="4" t="s">
        <v>385</v>
      </c>
      <c r="C6" s="5" t="s">
        <v>38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5</v>
      </c>
      <c r="I6" s="6" t="n">
        <f aca="false">SUM(D6,E6,F6,G6,H6)</f>
        <v>15</v>
      </c>
    </row>
    <row r="7" customFormat="false" ht="18" hidden="false" customHeight="false" outlineLevel="0" collapsed="false">
      <c r="A7" s="4" t="n">
        <v>3</v>
      </c>
      <c r="B7" s="4" t="s">
        <v>385</v>
      </c>
      <c r="C7" s="5" t="s">
        <v>39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5</v>
      </c>
      <c r="I7" s="6" t="n">
        <f aca="false">SUM(D7,E7,F7,G7,H7)</f>
        <v>15</v>
      </c>
    </row>
    <row r="8" customFormat="false" ht="18" hidden="false" customHeight="false" outlineLevel="0" collapsed="false">
      <c r="A8" s="4" t="n">
        <v>3</v>
      </c>
      <c r="B8" s="4" t="s">
        <v>385</v>
      </c>
      <c r="C8" s="5" t="s">
        <v>39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5</v>
      </c>
      <c r="I8" s="6" t="n">
        <f aca="false">SUM(D8,E8,F8,G8,H8)</f>
        <v>15</v>
      </c>
    </row>
    <row r="9" customFormat="false" ht="18" hidden="false" customHeight="false" outlineLevel="0" collapsed="false">
      <c r="A9" s="4" t="n">
        <v>3</v>
      </c>
      <c r="B9" s="4" t="s">
        <v>385</v>
      </c>
      <c r="C9" s="5" t="s">
        <v>39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5</v>
      </c>
      <c r="I9" s="6" t="n">
        <f aca="false">SUM(D9,E9,F9,G9,H9)</f>
        <v>15</v>
      </c>
    </row>
    <row r="10" customFormat="false" ht="18" hidden="false" customHeight="false" outlineLevel="0" collapsed="false">
      <c r="A10" s="4" t="n">
        <v>4</v>
      </c>
      <c r="B10" s="4" t="s">
        <v>385</v>
      </c>
      <c r="C10" s="5" t="s">
        <v>39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4</v>
      </c>
      <c r="B11" s="4" t="s">
        <v>385</v>
      </c>
      <c r="C11" s="5" t="s">
        <v>39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4</v>
      </c>
      <c r="B12" s="4" t="s">
        <v>385</v>
      </c>
      <c r="C12" s="5" t="s">
        <v>39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" hidden="false" customHeight="false" outlineLevel="0" collapsed="false">
      <c r="A13" s="4" t="n">
        <v>4</v>
      </c>
      <c r="B13" s="4" t="s">
        <v>385</v>
      </c>
      <c r="C13" s="5" t="s">
        <v>39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" hidden="false" customHeight="false" outlineLevel="0" collapsed="false">
      <c r="A14" s="4" t="n">
        <v>4</v>
      </c>
      <c r="B14" s="4" t="s">
        <v>385</v>
      </c>
      <c r="C14" s="5" t="s">
        <v>397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" hidden="false" customHeight="false" outlineLevel="0" collapsed="false">
      <c r="A15" s="4" t="n">
        <v>4</v>
      </c>
      <c r="B15" s="4" t="s">
        <v>385</v>
      </c>
      <c r="C15" s="5" t="s">
        <v>398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4</v>
      </c>
      <c r="B16" s="4" t="s">
        <v>385</v>
      </c>
      <c r="C16" s="5" t="s">
        <v>39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8" hidden="false" customHeight="false" outlineLevel="0" collapsed="false">
      <c r="A17" s="4" t="n">
        <v>4</v>
      </c>
      <c r="B17" s="4" t="s">
        <v>385</v>
      </c>
      <c r="C17" s="5" t="s">
        <v>40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,E17,F17,G17,H17)</f>
        <v>0</v>
      </c>
    </row>
    <row r="18" customFormat="false" ht="18" hidden="false" customHeight="false" outlineLevel="0" collapsed="false">
      <c r="A18" s="4" t="n">
        <v>4</v>
      </c>
      <c r="B18" s="4" t="s">
        <v>385</v>
      </c>
      <c r="C18" s="5" t="s">
        <v>40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,E18,F18,G18,H18)</f>
        <v>0</v>
      </c>
    </row>
    <row r="19" customFormat="false" ht="18" hidden="false" customHeight="false" outlineLevel="0" collapsed="false">
      <c r="A19" s="4" t="n">
        <v>4</v>
      </c>
      <c r="B19" s="4" t="s">
        <v>385</v>
      </c>
      <c r="C19" s="5" t="s">
        <v>40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,E19,F19,G19,H19)</f>
        <v>0</v>
      </c>
    </row>
    <row r="20" customFormat="false" ht="18" hidden="false" customHeight="false" outlineLevel="0" collapsed="false">
      <c r="A20" s="4" t="n">
        <v>4</v>
      </c>
      <c r="B20" s="4" t="s">
        <v>385</v>
      </c>
      <c r="C20" s="5" t="s">
        <v>403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,E20,F20,G20,H20)</f>
        <v>0</v>
      </c>
    </row>
    <row r="21" customFormat="false" ht="18" hidden="false" customHeight="false" outlineLevel="0" collapsed="false">
      <c r="A21" s="4" t="n">
        <v>4</v>
      </c>
      <c r="B21" s="4" t="s">
        <v>385</v>
      </c>
      <c r="C21" s="5" t="s">
        <v>40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,E21,F21,G21,H21)</f>
        <v>0</v>
      </c>
    </row>
    <row r="22" customFormat="false" ht="18" hidden="false" customHeight="false" outlineLevel="0" collapsed="false">
      <c r="A22" s="4" t="n">
        <v>4</v>
      </c>
      <c r="B22" s="4" t="s">
        <v>385</v>
      </c>
      <c r="C22" s="5" t="s">
        <v>405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,E22,F22,G22,H22)</f>
        <v>0</v>
      </c>
    </row>
    <row r="23" customFormat="false" ht="18" hidden="false" customHeight="false" outlineLevel="0" collapsed="false">
      <c r="A23" s="4" t="n">
        <v>4</v>
      </c>
      <c r="B23" s="4" t="s">
        <v>385</v>
      </c>
      <c r="C23" s="5" t="s">
        <v>406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,E23,F23,G23,H23)</f>
        <v>0</v>
      </c>
    </row>
    <row r="24" customFormat="false" ht="18" hidden="false" customHeight="false" outlineLevel="0" collapsed="false">
      <c r="A24" s="4" t="n">
        <v>4</v>
      </c>
      <c r="B24" s="4" t="s">
        <v>385</v>
      </c>
      <c r="C24" s="5" t="s">
        <v>407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,E24,F24,G24,H24)</f>
        <v>0</v>
      </c>
    </row>
    <row r="25" customFormat="false" ht="18" hidden="false" customHeight="false" outlineLevel="0" collapsed="false">
      <c r="A25" s="4" t="n">
        <v>4</v>
      </c>
      <c r="B25" s="4" t="s">
        <v>385</v>
      </c>
      <c r="C25" s="5" t="s">
        <v>408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,E25,F25,G25,H25)</f>
        <v>0</v>
      </c>
    </row>
    <row r="26" customFormat="false" ht="18" hidden="false" customHeight="false" outlineLevel="0" collapsed="false">
      <c r="A26" s="4" t="n">
        <v>4</v>
      </c>
      <c r="B26" s="4" t="s">
        <v>385</v>
      </c>
      <c r="C26" s="5" t="s">
        <v>409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,E26,F26,G26,H26)</f>
        <v>0</v>
      </c>
    </row>
    <row r="27" customFormat="false" ht="18" hidden="false" customHeight="false" outlineLevel="0" collapsed="false">
      <c r="A27" s="4" t="n">
        <v>4</v>
      </c>
      <c r="B27" s="4" t="s">
        <v>385</v>
      </c>
      <c r="C27" s="5" t="s">
        <v>41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,E27,F27,G27,H27)</f>
        <v>0</v>
      </c>
    </row>
    <row r="28" customFormat="false" ht="18" hidden="false" customHeight="false" outlineLevel="0" collapsed="false">
      <c r="A28" s="4" t="n">
        <v>4</v>
      </c>
      <c r="B28" s="4" t="s">
        <v>385</v>
      </c>
      <c r="C28" s="5" t="s">
        <v>411</v>
      </c>
      <c r="D28" s="4" t="n">
        <v>0</v>
      </c>
      <c r="E28" s="4" t="n">
        <v>0</v>
      </c>
      <c r="F28" s="4" t="n">
        <v>0</v>
      </c>
      <c r="G28" s="4" t="n">
        <v>0</v>
      </c>
      <c r="H28" s="4" t="n">
        <v>0</v>
      </c>
      <c r="I28" s="6" t="n">
        <f aca="false">SUM(D28,E28,F28,G28,H28)</f>
        <v>0</v>
      </c>
    </row>
    <row r="29" customFormat="false" ht="18" hidden="false" customHeight="false" outlineLevel="0" collapsed="false">
      <c r="A29" s="4" t="n">
        <v>4</v>
      </c>
      <c r="B29" s="4" t="s">
        <v>385</v>
      </c>
      <c r="C29" s="5" t="s">
        <v>412</v>
      </c>
      <c r="D29" s="4" t="n">
        <v>0</v>
      </c>
      <c r="E29" s="4" t="n">
        <v>0</v>
      </c>
      <c r="F29" s="4" t="n">
        <v>0</v>
      </c>
      <c r="G29" s="4" t="n">
        <v>0</v>
      </c>
      <c r="H29" s="4" t="n">
        <v>0</v>
      </c>
      <c r="I29" s="6" t="n">
        <f aca="false">SUM(D29,E29,F29,G29,H29)</f>
        <v>0</v>
      </c>
    </row>
    <row r="30" customFormat="false" ht="15.6" hidden="false" customHeight="false" outlineLevel="0" collapsed="false">
      <c r="I30" s="8" t="n">
        <f aca="false">SUM(I3:I29)</f>
        <v>160</v>
      </c>
    </row>
    <row r="33" customFormat="false" ht="14.4" hidden="false" customHeight="true" outlineLevel="0" collapsed="false">
      <c r="A33" s="9" t="s">
        <v>413</v>
      </c>
      <c r="B33" s="9"/>
      <c r="C33" s="9"/>
      <c r="D33" s="9"/>
      <c r="E33" s="9"/>
      <c r="F33" s="9"/>
      <c r="G33" s="9"/>
      <c r="H33" s="9"/>
      <c r="I33" s="9"/>
    </row>
    <row r="34" customFormat="false" ht="15.6" hidden="false" customHeight="false" outlineLevel="0" collapsed="false">
      <c r="A34" s="9"/>
      <c r="C34" s="9"/>
      <c r="D34" s="7"/>
      <c r="E34" s="9" t="s">
        <v>27</v>
      </c>
      <c r="F34" s="7"/>
      <c r="G34" s="7"/>
      <c r="H34" s="7"/>
      <c r="I34" s="7"/>
    </row>
  </sheetData>
  <mergeCells count="2">
    <mergeCell ref="A1:I1"/>
    <mergeCell ref="A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48</v>
      </c>
      <c r="C3" s="5" t="s">
        <v>49</v>
      </c>
      <c r="D3" s="4" t="n">
        <v>0</v>
      </c>
      <c r="E3" s="4" t="n">
        <v>50</v>
      </c>
      <c r="F3" s="4" t="n">
        <v>0</v>
      </c>
      <c r="G3" s="4" t="n">
        <v>0</v>
      </c>
      <c r="H3" s="4" t="n">
        <v>15</v>
      </c>
      <c r="I3" s="6" t="n">
        <f aca="false">SUM(D3,E3,F3,G3,H3)</f>
        <v>65</v>
      </c>
    </row>
    <row r="4" customFormat="false" ht="18" hidden="false" customHeight="false" outlineLevel="0" collapsed="false">
      <c r="A4" s="4" t="n">
        <v>2</v>
      </c>
      <c r="B4" s="4" t="s">
        <v>48</v>
      </c>
      <c r="C4" s="5" t="s">
        <v>50</v>
      </c>
      <c r="D4" s="4" t="n">
        <v>0</v>
      </c>
      <c r="E4" s="4" t="n">
        <v>40</v>
      </c>
      <c r="F4" s="4" t="n">
        <v>0</v>
      </c>
      <c r="G4" s="4" t="n">
        <v>0</v>
      </c>
      <c r="H4" s="4" t="n">
        <v>0</v>
      </c>
      <c r="I4" s="6" t="n">
        <f aca="false">SUM(D4,E4,F4,G4,H4)</f>
        <v>40</v>
      </c>
    </row>
    <row r="5" customFormat="false" ht="18" hidden="false" customHeight="false" outlineLevel="0" collapsed="false">
      <c r="A5" s="4" t="n">
        <v>2</v>
      </c>
      <c r="B5" s="4" t="s">
        <v>48</v>
      </c>
      <c r="C5" s="5" t="s">
        <v>51</v>
      </c>
      <c r="D5" s="4" t="n">
        <v>0</v>
      </c>
      <c r="E5" s="4" t="n">
        <v>40</v>
      </c>
      <c r="F5" s="4" t="n">
        <v>0</v>
      </c>
      <c r="G5" s="4" t="n">
        <v>0</v>
      </c>
      <c r="H5" s="4" t="n">
        <v>0</v>
      </c>
      <c r="I5" s="6" t="n">
        <f aca="false">SUM(D5,E5,F5,G5,H5)</f>
        <v>40</v>
      </c>
    </row>
    <row r="6" customFormat="false" ht="18" hidden="false" customHeight="false" outlineLevel="0" collapsed="false">
      <c r="A6" s="4" t="n">
        <v>3</v>
      </c>
      <c r="B6" s="4" t="s">
        <v>48</v>
      </c>
      <c r="C6" s="5" t="s">
        <v>52</v>
      </c>
      <c r="D6" s="4" t="n">
        <v>0</v>
      </c>
      <c r="E6" s="4" t="n">
        <v>10</v>
      </c>
      <c r="F6" s="4" t="n">
        <v>0</v>
      </c>
      <c r="G6" s="4" t="n">
        <v>0</v>
      </c>
      <c r="H6" s="4" t="n">
        <v>0</v>
      </c>
      <c r="I6" s="6" t="n">
        <f aca="false">SUM(D6,E6,F6,G6,H6)</f>
        <v>10</v>
      </c>
    </row>
    <row r="7" customFormat="false" ht="18" hidden="false" customHeight="false" outlineLevel="0" collapsed="false">
      <c r="A7" s="4" t="n">
        <v>3</v>
      </c>
      <c r="B7" s="4" t="s">
        <v>48</v>
      </c>
      <c r="C7" s="5" t="s">
        <v>53</v>
      </c>
      <c r="D7" s="4" t="n">
        <v>0</v>
      </c>
      <c r="E7" s="4" t="n">
        <v>10</v>
      </c>
      <c r="F7" s="4" t="n">
        <v>0</v>
      </c>
      <c r="G7" s="4" t="n">
        <v>0</v>
      </c>
      <c r="H7" s="4" t="n">
        <v>0</v>
      </c>
      <c r="I7" s="6" t="n">
        <f aca="false">SUM(D7,E7,F7,G7,H7)</f>
        <v>10</v>
      </c>
    </row>
    <row r="8" customFormat="false" ht="18" hidden="false" customHeight="false" outlineLevel="0" collapsed="false">
      <c r="A8" s="4" t="n">
        <v>3</v>
      </c>
      <c r="B8" s="4" t="s">
        <v>48</v>
      </c>
      <c r="C8" s="5" t="s">
        <v>54</v>
      </c>
      <c r="D8" s="4" t="n">
        <v>0</v>
      </c>
      <c r="E8" s="4" t="n">
        <v>10</v>
      </c>
      <c r="F8" s="4" t="n">
        <v>0</v>
      </c>
      <c r="G8" s="4" t="n">
        <v>0</v>
      </c>
      <c r="H8" s="4" t="n">
        <v>0</v>
      </c>
      <c r="I8" s="6" t="n">
        <f aca="false">SUM(D8,E8,F8,G8,H8)</f>
        <v>10</v>
      </c>
    </row>
    <row r="9" customFormat="false" ht="18" hidden="false" customHeight="false" outlineLevel="0" collapsed="false">
      <c r="A9" s="4" t="n">
        <v>3</v>
      </c>
      <c r="B9" s="4" t="s">
        <v>48</v>
      </c>
      <c r="C9" s="5" t="s">
        <v>55</v>
      </c>
      <c r="D9" s="4" t="n">
        <v>0</v>
      </c>
      <c r="E9" s="4" t="n">
        <v>10</v>
      </c>
      <c r="F9" s="4" t="n">
        <v>0</v>
      </c>
      <c r="G9" s="4" t="n">
        <v>0</v>
      </c>
      <c r="H9" s="4" t="n">
        <v>0</v>
      </c>
      <c r="I9" s="6" t="n">
        <f aca="false">SUM(D9,E9,F9,G9,H9)</f>
        <v>10</v>
      </c>
    </row>
    <row r="10" customFormat="false" ht="18" hidden="false" customHeight="false" outlineLevel="0" collapsed="false">
      <c r="A10" s="4" t="n">
        <v>3</v>
      </c>
      <c r="B10" s="4" t="s">
        <v>48</v>
      </c>
      <c r="C10" s="5" t="s">
        <v>56</v>
      </c>
      <c r="D10" s="4" t="n">
        <v>0</v>
      </c>
      <c r="E10" s="4" t="n">
        <v>1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10</v>
      </c>
    </row>
    <row r="11" customFormat="false" ht="18" hidden="false" customHeight="false" outlineLevel="0" collapsed="false">
      <c r="A11" s="4" t="n">
        <v>3</v>
      </c>
      <c r="B11" s="4" t="s">
        <v>48</v>
      </c>
      <c r="C11" s="5" t="s">
        <v>57</v>
      </c>
      <c r="D11" s="4" t="n">
        <v>0</v>
      </c>
      <c r="E11" s="4" t="n">
        <v>1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10</v>
      </c>
    </row>
    <row r="12" customFormat="false" ht="18" hidden="false" customHeight="false" outlineLevel="0" collapsed="false">
      <c r="A12" s="4" t="n">
        <v>3</v>
      </c>
      <c r="B12" s="4" t="s">
        <v>48</v>
      </c>
      <c r="C12" s="5" t="s">
        <v>58</v>
      </c>
      <c r="D12" s="4" t="n">
        <v>0</v>
      </c>
      <c r="E12" s="4" t="n">
        <v>1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10</v>
      </c>
    </row>
    <row r="13" customFormat="false" ht="18" hidden="false" customHeight="false" outlineLevel="0" collapsed="false">
      <c r="A13" s="4" t="n">
        <v>4</v>
      </c>
      <c r="B13" s="4" t="s">
        <v>48</v>
      </c>
      <c r="C13" s="5" t="s">
        <v>59</v>
      </c>
      <c r="D13" s="4" t="n">
        <v>0</v>
      </c>
      <c r="E13" s="4" t="n">
        <v>5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5</v>
      </c>
    </row>
    <row r="14" customFormat="false" ht="18" hidden="false" customHeight="false" outlineLevel="0" collapsed="false">
      <c r="A14" s="4" t="n">
        <v>4</v>
      </c>
      <c r="B14" s="4" t="s">
        <v>48</v>
      </c>
      <c r="C14" s="5" t="s">
        <v>60</v>
      </c>
      <c r="D14" s="4" t="n">
        <v>0</v>
      </c>
      <c r="E14" s="4" t="n">
        <v>5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5</v>
      </c>
    </row>
    <row r="15" customFormat="false" ht="18" hidden="false" customHeight="false" outlineLevel="0" collapsed="false">
      <c r="A15" s="4" t="n">
        <v>5</v>
      </c>
      <c r="B15" s="4" t="s">
        <v>48</v>
      </c>
      <c r="C15" s="5" t="s">
        <v>61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8" hidden="false" customHeight="false" outlineLevel="0" collapsed="false">
      <c r="A16" s="4" t="n">
        <v>5</v>
      </c>
      <c r="B16" s="4" t="s">
        <v>48</v>
      </c>
      <c r="C16" s="5" t="s">
        <v>62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,E16,F16,G16,H16)</f>
        <v>0</v>
      </c>
    </row>
    <row r="17" customFormat="false" ht="15.6" hidden="false" customHeight="false" outlineLevel="0" collapsed="false">
      <c r="I17" s="8" t="n">
        <f aca="false">SUM(I3:I16)</f>
        <v>225</v>
      </c>
    </row>
    <row r="20" customFormat="false" ht="14.4" hidden="false" customHeight="true" outlineLevel="0" collapsed="false">
      <c r="A20" s="9" t="s">
        <v>63</v>
      </c>
      <c r="B20" s="9"/>
      <c r="C20" s="9"/>
      <c r="D20" s="9"/>
      <c r="E20" s="9"/>
      <c r="F20" s="9"/>
      <c r="G20" s="9"/>
      <c r="H20" s="9"/>
      <c r="I20" s="9"/>
    </row>
    <row r="21" customFormat="false" ht="15.6" hidden="false" customHeight="false" outlineLevel="0" collapsed="false">
      <c r="A21" s="9"/>
      <c r="C21" s="9"/>
      <c r="D21" s="7"/>
      <c r="E21" s="9" t="s">
        <v>27</v>
      </c>
      <c r="F21" s="7"/>
      <c r="G21" s="7"/>
      <c r="H21" s="7"/>
      <c r="I21" s="7"/>
    </row>
  </sheetData>
  <mergeCells count="2">
    <mergeCell ref="A1:I1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65</v>
      </c>
      <c r="C3" s="5" t="s">
        <v>66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8" t="n">
        <f aca="false">SUM(I3:I3)</f>
        <v>0</v>
      </c>
    </row>
    <row r="7" customFormat="false" ht="14.4" hidden="false" customHeight="true" outlineLevel="0" collapsed="false">
      <c r="A7" s="9" t="s">
        <v>67</v>
      </c>
      <c r="B7" s="9"/>
      <c r="C7" s="9"/>
      <c r="D7" s="9"/>
      <c r="E7" s="9"/>
      <c r="F7" s="9"/>
      <c r="G7" s="9"/>
      <c r="H7" s="9"/>
      <c r="I7" s="9"/>
    </row>
    <row r="8" customFormat="false" ht="15.6" hidden="false" customHeight="false" outlineLevel="0" collapsed="false">
      <c r="A8" s="9"/>
      <c r="C8" s="9"/>
      <c r="D8" s="7"/>
      <c r="E8" s="10" t="s">
        <v>27</v>
      </c>
      <c r="F8" s="7"/>
      <c r="G8" s="7"/>
      <c r="H8" s="7"/>
      <c r="I8" s="11"/>
    </row>
    <row r="9" customFormat="false" ht="15.6" hidden="false" customHeight="false" outlineLevel="0" collapsed="false">
      <c r="D9" s="9"/>
    </row>
  </sheetData>
  <mergeCells count="2">
    <mergeCell ref="A1:I1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3" t="s">
        <v>1</v>
      </c>
      <c r="B2" s="1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69</v>
      </c>
      <c r="C3" s="14" t="s">
        <v>70</v>
      </c>
      <c r="D3" s="4" t="n">
        <v>0</v>
      </c>
      <c r="E3" s="4" t="n">
        <v>35</v>
      </c>
      <c r="F3" s="4" t="n">
        <v>0</v>
      </c>
      <c r="G3" s="4" t="n">
        <v>0</v>
      </c>
      <c r="H3" s="4" t="n">
        <v>0</v>
      </c>
      <c r="I3" s="6" t="n">
        <f aca="false">SUM(D3,E3,F3,G3,H3)</f>
        <v>35</v>
      </c>
    </row>
    <row r="4" customFormat="false" ht="18.75" hidden="false" customHeight="true" outlineLevel="0" collapsed="false">
      <c r="A4" s="4" t="n">
        <v>2</v>
      </c>
      <c r="B4" s="4" t="s">
        <v>69</v>
      </c>
      <c r="C4" s="14" t="s">
        <v>71</v>
      </c>
      <c r="D4" s="4" t="n">
        <v>0</v>
      </c>
      <c r="E4" s="4" t="n">
        <v>25</v>
      </c>
      <c r="F4" s="4" t="n">
        <v>0</v>
      </c>
      <c r="G4" s="4" t="n">
        <v>0</v>
      </c>
      <c r="H4" s="4" t="n">
        <v>0</v>
      </c>
      <c r="I4" s="6" t="n">
        <f aca="false">SUM(D4,E4,F4,G4,H4)</f>
        <v>25</v>
      </c>
    </row>
    <row r="5" customFormat="false" ht="18.75" hidden="false" customHeight="true" outlineLevel="0" collapsed="false">
      <c r="A5" s="4" t="n">
        <v>3</v>
      </c>
      <c r="B5" s="4" t="s">
        <v>69</v>
      </c>
      <c r="C5" s="14" t="s">
        <v>72</v>
      </c>
      <c r="D5" s="4" t="n">
        <v>0</v>
      </c>
      <c r="E5" s="4" t="n">
        <v>10</v>
      </c>
      <c r="F5" s="4" t="n">
        <v>0</v>
      </c>
      <c r="G5" s="4" t="n">
        <v>0</v>
      </c>
      <c r="H5" s="4" t="n">
        <v>0</v>
      </c>
      <c r="I5" s="6" t="n">
        <f aca="false">SUM(D5,E5,F5,G5,H5)</f>
        <v>10</v>
      </c>
    </row>
    <row r="6" customFormat="false" ht="15.6" hidden="false" customHeight="false" outlineLevel="0" collapsed="false">
      <c r="I6" s="8" t="n">
        <f aca="false">SUM(I3:I5)</f>
        <v>70</v>
      </c>
    </row>
    <row r="9" customFormat="false" ht="14.4" hidden="false" customHeight="true" outlineLevel="0" collapsed="false">
      <c r="A9" s="9" t="s">
        <v>73</v>
      </c>
      <c r="B9" s="9"/>
      <c r="C9" s="9"/>
      <c r="D9" s="9"/>
      <c r="E9" s="9"/>
      <c r="F9" s="9"/>
      <c r="G9" s="9"/>
      <c r="H9" s="9"/>
      <c r="I9" s="9"/>
    </row>
    <row r="10" customFormat="false" ht="15.6" hidden="false" customHeight="false" outlineLevel="0" collapsed="false">
      <c r="A10" s="9"/>
      <c r="C10" s="9"/>
      <c r="D10" s="15" t="s">
        <v>74</v>
      </c>
      <c r="F10" s="7"/>
      <c r="G10" s="7"/>
      <c r="H10" s="7"/>
      <c r="I10" s="7"/>
    </row>
    <row r="11" customFormat="false" ht="15.6" hidden="false" customHeight="false" outlineLevel="0" collapsed="false">
      <c r="D11" s="9"/>
    </row>
  </sheetData>
  <mergeCells count="2">
    <mergeCell ref="A1:I1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76</v>
      </c>
      <c r="C3" s="5" t="s">
        <v>77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,E3,F3,G3,H3)</f>
        <v>25</v>
      </c>
    </row>
    <row r="4" customFormat="false" ht="18" hidden="false" customHeight="false" outlineLevel="0" collapsed="false">
      <c r="A4" s="4" t="n">
        <v>2</v>
      </c>
      <c r="B4" s="4" t="s">
        <v>76</v>
      </c>
      <c r="C4" s="5" t="s">
        <v>78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" hidden="false" customHeight="false" outlineLevel="0" collapsed="false">
      <c r="A5" s="4" t="n">
        <v>2</v>
      </c>
      <c r="B5" s="4" t="s">
        <v>76</v>
      </c>
      <c r="C5" s="5" t="s">
        <v>7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2</v>
      </c>
      <c r="B6" s="4" t="s">
        <v>76</v>
      </c>
      <c r="C6" s="5" t="s">
        <v>8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2</v>
      </c>
      <c r="B7" s="4" t="s">
        <v>76</v>
      </c>
      <c r="C7" s="5" t="s">
        <v>8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2</v>
      </c>
      <c r="B8" s="4" t="s">
        <v>76</v>
      </c>
      <c r="C8" s="5" t="s">
        <v>8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5.6" hidden="false" customHeight="false" outlineLevel="0" collapsed="false">
      <c r="I9" s="8" t="n">
        <f aca="false">SUM(I3:I8)</f>
        <v>25</v>
      </c>
    </row>
    <row r="12" customFormat="false" ht="14.4" hidden="false" customHeight="true" outlineLevel="0" collapsed="false">
      <c r="A12" s="9" t="s">
        <v>83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D13" s="7"/>
      <c r="E13" s="12" t="s">
        <v>46</v>
      </c>
      <c r="F13" s="7"/>
      <c r="G13" s="7"/>
      <c r="H13" s="7"/>
      <c r="I13" s="7"/>
    </row>
    <row r="14" customFormat="false" ht="15.6" hidden="false" customHeight="false" outlineLevel="0" collapsed="false">
      <c r="D14" s="9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85</v>
      </c>
      <c r="C3" s="5" t="s">
        <v>86</v>
      </c>
      <c r="D3" s="4" t="n">
        <v>0</v>
      </c>
      <c r="E3" s="4" t="n">
        <v>10</v>
      </c>
      <c r="F3" s="4" t="n">
        <v>0</v>
      </c>
      <c r="G3" s="4" t="n">
        <v>150</v>
      </c>
      <c r="H3" s="4" t="n">
        <v>20</v>
      </c>
      <c r="I3" s="6" t="n">
        <f aca="false">SUM(D3:H3)</f>
        <v>180</v>
      </c>
    </row>
    <row r="4" customFormat="false" ht="18" hidden="false" customHeight="false" outlineLevel="0" collapsed="false">
      <c r="A4" s="4" t="n">
        <v>2</v>
      </c>
      <c r="B4" s="4" t="s">
        <v>85</v>
      </c>
      <c r="C4" s="5" t="s">
        <v>87</v>
      </c>
      <c r="D4" s="4" t="n">
        <v>0</v>
      </c>
      <c r="E4" s="4" t="n">
        <v>10</v>
      </c>
      <c r="F4" s="4" t="n">
        <v>0</v>
      </c>
      <c r="G4" s="4" t="n">
        <v>0</v>
      </c>
      <c r="H4" s="4" t="n">
        <v>50</v>
      </c>
      <c r="I4" s="6" t="n">
        <f aca="false">SUM(D4:H4)</f>
        <v>60</v>
      </c>
    </row>
    <row r="5" customFormat="false" ht="18" hidden="false" customHeight="false" outlineLevel="0" collapsed="false">
      <c r="A5" s="4" t="n">
        <v>3</v>
      </c>
      <c r="B5" s="4" t="s">
        <v>85</v>
      </c>
      <c r="C5" s="5" t="s">
        <v>88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85</v>
      </c>
      <c r="C6" s="5" t="s">
        <v>8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85</v>
      </c>
      <c r="C7" s="5" t="s">
        <v>9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85</v>
      </c>
      <c r="C8" s="5" t="s">
        <v>9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85</v>
      </c>
      <c r="C9" s="5" t="s">
        <v>9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85</v>
      </c>
      <c r="C10" s="5" t="s">
        <v>9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85</v>
      </c>
      <c r="C11" s="5" t="s">
        <v>9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85</v>
      </c>
      <c r="C12" s="5" t="s">
        <v>9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85</v>
      </c>
      <c r="C13" s="5" t="s">
        <v>9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3</v>
      </c>
      <c r="B14" s="4" t="s">
        <v>85</v>
      </c>
      <c r="C14" s="5" t="s">
        <v>97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3</v>
      </c>
      <c r="B15" s="4" t="s">
        <v>85</v>
      </c>
      <c r="C15" s="5" t="s">
        <v>98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3</v>
      </c>
      <c r="B16" s="4" t="s">
        <v>85</v>
      </c>
      <c r="C16" s="5" t="s">
        <v>99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3</v>
      </c>
      <c r="B17" s="4" t="s">
        <v>85</v>
      </c>
      <c r="C17" s="5" t="s">
        <v>10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" hidden="false" customHeight="false" outlineLevel="0" collapsed="false">
      <c r="A18" s="4" t="n">
        <v>3</v>
      </c>
      <c r="B18" s="4" t="s">
        <v>85</v>
      </c>
      <c r="C18" s="5" t="s">
        <v>101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" hidden="false" customHeight="false" outlineLevel="0" collapsed="false">
      <c r="A19" s="4" t="n">
        <v>3</v>
      </c>
      <c r="B19" s="4" t="s">
        <v>85</v>
      </c>
      <c r="C19" s="5" t="s">
        <v>102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" hidden="false" customHeight="false" outlineLevel="0" collapsed="false">
      <c r="A20" s="4" t="n">
        <v>3</v>
      </c>
      <c r="B20" s="4" t="s">
        <v>85</v>
      </c>
      <c r="C20" s="5" t="s">
        <v>103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" hidden="false" customHeight="false" outlineLevel="0" collapsed="false">
      <c r="A21" s="4" t="n">
        <v>3</v>
      </c>
      <c r="B21" s="4" t="s">
        <v>85</v>
      </c>
      <c r="C21" s="5" t="s">
        <v>104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8" hidden="false" customHeight="false" outlineLevel="0" collapsed="false">
      <c r="A22" s="4" t="n">
        <v>3</v>
      </c>
      <c r="B22" s="4" t="s">
        <v>85</v>
      </c>
      <c r="C22" s="5" t="s">
        <v>105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  <c r="I22" s="6" t="n">
        <f aca="false">SUM(D22:H22)</f>
        <v>0</v>
      </c>
    </row>
    <row r="23" customFormat="false" ht="18" hidden="false" customHeight="false" outlineLevel="0" collapsed="false">
      <c r="A23" s="4" t="n">
        <v>3</v>
      </c>
      <c r="B23" s="4" t="s">
        <v>85</v>
      </c>
      <c r="C23" s="5" t="s">
        <v>106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6" t="n">
        <f aca="false">SUM(D23:H23)</f>
        <v>0</v>
      </c>
    </row>
    <row r="24" customFormat="false" ht="18" hidden="false" customHeight="false" outlineLevel="0" collapsed="false">
      <c r="A24" s="4" t="n">
        <v>3</v>
      </c>
      <c r="B24" s="4" t="s">
        <v>85</v>
      </c>
      <c r="C24" s="5" t="s">
        <v>107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6" t="n">
        <f aca="false">SUM(D24:H24)</f>
        <v>0</v>
      </c>
    </row>
    <row r="25" customFormat="false" ht="18" hidden="false" customHeight="false" outlineLevel="0" collapsed="false">
      <c r="A25" s="4" t="n">
        <v>3</v>
      </c>
      <c r="B25" s="4" t="s">
        <v>85</v>
      </c>
      <c r="C25" s="5" t="s">
        <v>108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  <c r="I25" s="6" t="n">
        <f aca="false">SUM(D25:H25)</f>
        <v>0</v>
      </c>
    </row>
    <row r="26" customFormat="false" ht="18" hidden="false" customHeight="false" outlineLevel="0" collapsed="false">
      <c r="A26" s="4" t="n">
        <v>3</v>
      </c>
      <c r="B26" s="4" t="s">
        <v>85</v>
      </c>
      <c r="C26" s="5" t="s">
        <v>109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  <c r="I26" s="6" t="n">
        <f aca="false">SUM(D26:H26)</f>
        <v>0</v>
      </c>
    </row>
    <row r="27" customFormat="false" ht="18" hidden="false" customHeight="false" outlineLevel="0" collapsed="false">
      <c r="A27" s="4" t="n">
        <v>3</v>
      </c>
      <c r="B27" s="4" t="s">
        <v>85</v>
      </c>
      <c r="C27" s="5" t="s">
        <v>11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  <c r="I27" s="6" t="n">
        <f aca="false">SUM(D27:H27)</f>
        <v>0</v>
      </c>
    </row>
    <row r="28" customFormat="false" ht="15.6" hidden="false" customHeight="false" outlineLevel="0" collapsed="false">
      <c r="I28" s="8" t="n">
        <f aca="false">SUM(I3:I27)</f>
        <v>240</v>
      </c>
    </row>
    <row r="31" customFormat="false" ht="14.4" hidden="false" customHeight="true" outlineLevel="0" collapsed="false">
      <c r="A31" s="9" t="s">
        <v>111</v>
      </c>
      <c r="B31" s="9"/>
      <c r="C31" s="9"/>
      <c r="D31" s="9"/>
      <c r="E31" s="9"/>
      <c r="F31" s="9"/>
      <c r="G31" s="9"/>
      <c r="H31" s="9"/>
      <c r="I31" s="9"/>
    </row>
    <row r="32" customFormat="false" ht="15.6" hidden="false" customHeight="false" outlineLevel="0" collapsed="false">
      <c r="A32" s="9"/>
      <c r="C32" s="9"/>
      <c r="D32" s="7"/>
      <c r="E32" s="10" t="s">
        <v>27</v>
      </c>
      <c r="F32" s="7"/>
      <c r="G32" s="7"/>
      <c r="H32" s="7"/>
      <c r="I32" s="11"/>
    </row>
    <row r="33" customFormat="false" ht="15.6" hidden="false" customHeight="false" outlineLevel="0" collapsed="false">
      <c r="D33" s="9"/>
    </row>
  </sheetData>
  <mergeCells count="2">
    <mergeCell ref="A1:I1"/>
    <mergeCell ref="A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3" t="s">
        <v>1</v>
      </c>
      <c r="B2" s="1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13</v>
      </c>
      <c r="C3" s="14" t="s">
        <v>114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true" outlineLevel="0" collapsed="false">
      <c r="A4" s="4" t="n">
        <v>1</v>
      </c>
      <c r="B4" s="4" t="s">
        <v>113</v>
      </c>
      <c r="C4" s="14" t="s">
        <v>115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4" t="n">
        <v>1</v>
      </c>
      <c r="B5" s="4" t="s">
        <v>113</v>
      </c>
      <c r="C5" s="14" t="s">
        <v>116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4" t="n">
        <v>1</v>
      </c>
      <c r="B6" s="4" t="s">
        <v>113</v>
      </c>
      <c r="C6" s="14" t="s">
        <v>117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4" t="n">
        <v>1</v>
      </c>
      <c r="B7" s="4" t="s">
        <v>113</v>
      </c>
      <c r="C7" s="14" t="s">
        <v>118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4" t="n">
        <v>1</v>
      </c>
      <c r="B8" s="4" t="s">
        <v>113</v>
      </c>
      <c r="C8" s="14" t="s">
        <v>119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4" t="n">
        <v>1</v>
      </c>
      <c r="B9" s="4" t="s">
        <v>113</v>
      </c>
      <c r="C9" s="14" t="s">
        <v>120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1</v>
      </c>
      <c r="B10" s="4" t="s">
        <v>113</v>
      </c>
      <c r="C10" s="14" t="s">
        <v>12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1</v>
      </c>
      <c r="B11" s="4" t="s">
        <v>113</v>
      </c>
      <c r="C11" s="14" t="s">
        <v>122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8.75" hidden="false" customHeight="true" outlineLevel="0" collapsed="false">
      <c r="A12" s="4" t="n">
        <v>1</v>
      </c>
      <c r="B12" s="4" t="s">
        <v>113</v>
      </c>
      <c r="C12" s="14" t="s">
        <v>123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,E12,F12,G12,H12)</f>
        <v>0</v>
      </c>
    </row>
    <row r="13" customFormat="false" ht="18.75" hidden="false" customHeight="true" outlineLevel="0" collapsed="false">
      <c r="A13" s="4" t="n">
        <v>1</v>
      </c>
      <c r="B13" s="4" t="s">
        <v>113</v>
      </c>
      <c r="C13" s="14" t="s">
        <v>124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,E13,F13,G13,H13)</f>
        <v>0</v>
      </c>
    </row>
    <row r="14" customFormat="false" ht="18.75" hidden="false" customHeight="true" outlineLevel="0" collapsed="false">
      <c r="A14" s="4" t="n">
        <v>1</v>
      </c>
      <c r="B14" s="4" t="s">
        <v>113</v>
      </c>
      <c r="C14" s="14" t="s">
        <v>125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,E14,F14,G14,H14)</f>
        <v>0</v>
      </c>
    </row>
    <row r="15" customFormat="false" ht="18.75" hidden="false" customHeight="true" outlineLevel="0" collapsed="false">
      <c r="A15" s="4" t="n">
        <v>1</v>
      </c>
      <c r="B15" s="4" t="s">
        <v>113</v>
      </c>
      <c r="C15" s="14" t="s">
        <v>126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,E15,F15,G15,H15)</f>
        <v>0</v>
      </c>
    </row>
    <row r="16" customFormat="false" ht="15.6" hidden="false" customHeight="false" outlineLevel="0" collapsed="false">
      <c r="I16" s="8" t="n">
        <f aca="false">SUM(I3:I15)</f>
        <v>0</v>
      </c>
    </row>
    <row r="19" customFormat="false" ht="14.4" hidden="false" customHeight="true" outlineLevel="0" collapsed="false">
      <c r="A19" s="9" t="s">
        <v>127</v>
      </c>
      <c r="B19" s="9"/>
      <c r="C19" s="9"/>
      <c r="D19" s="9"/>
      <c r="E19" s="9"/>
      <c r="F19" s="9"/>
      <c r="G19" s="9"/>
      <c r="H19" s="9"/>
      <c r="I19" s="9"/>
    </row>
    <row r="20" customFormat="false" ht="15.6" hidden="false" customHeight="false" outlineLevel="0" collapsed="false">
      <c r="A20" s="9"/>
      <c r="C20" s="9"/>
      <c r="D20" s="15" t="s">
        <v>74</v>
      </c>
      <c r="F20" s="7"/>
      <c r="G20" s="7"/>
      <c r="H20" s="7"/>
      <c r="I20" s="7"/>
    </row>
    <row r="21" customFormat="false" ht="15.6" hidden="false" customHeight="false" outlineLevel="0" collapsed="false">
      <c r="D21" s="9"/>
    </row>
  </sheetData>
  <mergeCells count="2">
    <mergeCell ref="A1:I1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" activeCellId="0" sqref="J2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9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29</v>
      </c>
      <c r="C3" s="5" t="s">
        <v>130</v>
      </c>
      <c r="D3" s="4" t="n">
        <v>0</v>
      </c>
      <c r="E3" s="4" t="n">
        <v>50</v>
      </c>
      <c r="F3" s="4" t="n">
        <v>0</v>
      </c>
      <c r="G3" s="4" t="n">
        <v>0</v>
      </c>
      <c r="H3" s="4" t="n">
        <v>15</v>
      </c>
      <c r="I3" s="6" t="n">
        <f aca="false">SUM(D3,E3,F3,G3,H3)</f>
        <v>65</v>
      </c>
    </row>
    <row r="4" customFormat="false" ht="18" hidden="false" customHeight="false" outlineLevel="0" collapsed="false">
      <c r="A4" s="4" t="n">
        <v>2</v>
      </c>
      <c r="B4" s="4" t="s">
        <v>129</v>
      </c>
      <c r="C4" s="5" t="s">
        <v>131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15</v>
      </c>
    </row>
    <row r="5" customFormat="false" ht="18" hidden="false" customHeight="false" outlineLevel="0" collapsed="false">
      <c r="A5" s="4" t="n">
        <v>3</v>
      </c>
      <c r="B5" s="4" t="s">
        <v>129</v>
      </c>
      <c r="C5" s="5" t="s">
        <v>132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129</v>
      </c>
      <c r="C6" s="5" t="s">
        <v>133</v>
      </c>
      <c r="D6" s="4" t="n">
        <v>0</v>
      </c>
      <c r="E6" s="4" t="n">
        <v>0</v>
      </c>
      <c r="F6" s="4"/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4</v>
      </c>
      <c r="B7" s="4" t="s">
        <v>129</v>
      </c>
      <c r="C7" s="5" t="s">
        <v>13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5.6" hidden="false" customHeight="false" outlineLevel="0" collapsed="false">
      <c r="I8" s="8" t="n">
        <f aca="false">SUM(I3:I7)</f>
        <v>80</v>
      </c>
    </row>
    <row r="11" customFormat="false" ht="14.4" hidden="false" customHeight="true" outlineLevel="0" collapsed="false">
      <c r="A11" s="9" t="s">
        <v>135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9"/>
      <c r="C12" s="9"/>
      <c r="D12" s="9" t="s">
        <v>136</v>
      </c>
      <c r="F12" s="7"/>
      <c r="G12" s="7"/>
      <c r="H12" s="7"/>
      <c r="I12" s="7"/>
    </row>
    <row r="13" customFormat="false" ht="15.6" hidden="false" customHeight="false" outlineLevel="0" collapsed="false">
      <c r="D13" s="9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Monitor</cp:lastModifiedBy>
  <cp:lastPrinted>2023-03-22T09:11:04Z</cp:lastPrinted>
  <dcterms:modified xsi:type="dcterms:W3CDTF">2023-03-22T09:17:28Z</dcterms:modified>
  <cp:revision>0</cp:revision>
  <dc:subject/>
  <dc:title/>
</cp:coreProperties>
</file>