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м" sheetId="1" state="visible" r:id="rId2"/>
    <sheet name="11-пб" sheetId="2" state="visible" r:id="rId3"/>
    <sheet name="11-тм" sheetId="3" state="visible" r:id="rId4"/>
    <sheet name="11-гр" sheetId="4" state="visible" r:id="rId5"/>
    <sheet name="11к-м" sheetId="5" state="visible" r:id="rId6"/>
    <sheet name="11к-пб" sheetId="6" state="visible" r:id="rId7"/>
    <sheet name="11к-тм" sheetId="7" state="visible" r:id="rId8"/>
    <sheet name="11мб-м" sheetId="8" state="visible" r:id="rId9"/>
    <sheet name="11мб-гр" sheetId="9" state="visible" r:id="rId10"/>
    <sheet name="21-м" sheetId="10" state="visible" r:id="rId11"/>
    <sheet name="21-пб" sheetId="11" state="visible" r:id="rId12"/>
    <sheet name="21-тм" sheetId="12" state="visible" r:id="rId13"/>
    <sheet name="21-гр" sheetId="13" state="visible" r:id="rId14"/>
    <sheet name="21к-м" sheetId="14" state="visible" r:id="rId15"/>
    <sheet name="21к-пб" sheetId="15" state="visible" r:id="rId16"/>
    <sheet name="31-м" sheetId="16" state="visible" r:id="rId17"/>
    <sheet name="31-пб" sheetId="17" state="visible" r:id="rId18"/>
    <sheet name="31-тм" sheetId="18" state="visible" r:id="rId19"/>
    <sheet name="31-гр" sheetId="19" state="visible" r:id="rId20"/>
    <sheet name="41-м" sheetId="20" state="visible" r:id="rId21"/>
    <sheet name="41-пб" sheetId="21" state="visible" r:id="rId22"/>
    <sheet name="41-тм" sheetId="22" state="visible" r:id="rId23"/>
    <sheet name="41-гр" sheetId="23" state="visible" r:id="rId24"/>
    <sheet name="11м-м" sheetId="24" state="visible" r:id="rId25"/>
    <sheet name="11м-з" sheetId="25" state="visible" r:id="rId26"/>
    <sheet name="11м-л" sheetId="26" state="visible" r:id="rId27"/>
    <sheet name="11м-пб" sheetId="27" state="visible" r:id="rId28"/>
    <sheet name="11м-тм" sheetId="28" state="visible" r:id="rId29"/>
    <sheet name="11м-гр" sheetId="29" state="visible" r:id="rId30"/>
  </sheets>
  <definedNames>
    <definedName function="false" hidden="false" localSheetId="2" name="Excel_BuiltIn__FilterDatabase" vbProcedure="false">'11-тм'!$A$2:$I$16</definedName>
    <definedName function="false" hidden="false" localSheetId="8" name="Excel_BuiltIn__FilterDatabase" vbProcedure="false">'11мб-гр'!$A$2:$I$6</definedName>
    <definedName function="false" hidden="false" localSheetId="12" name="Excel_BuiltIn__FilterDatabase" vbProcedure="false">'21-гр'!$A$2:$I$13</definedName>
    <definedName function="false" hidden="false" localSheetId="17" name="Excel_BuiltIn__FilterDatabase" vbProcedure="false">'31-тм'!$A$2:$I$22</definedName>
    <definedName function="false" hidden="false" localSheetId="18" name="Excel_BuiltIn__FilterDatabase" vbProcedure="false">'31-гр'!$A$2:$I$25</definedName>
    <definedName function="false" hidden="false" localSheetId="2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6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 11-м групи, факультету менеджменту за 2019 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sz val="12"/>
        <color rgb="FF000000"/>
        <rFont val="Times New Roman"/>
        <family val="1"/>
        <charset val="204"/>
      </rPr>
      <t xml:space="preserve">заг</t>
    </r>
  </si>
  <si>
    <t xml:space="preserve">11-м</t>
  </si>
  <si>
    <t xml:space="preserve">Горова Ірина Станіславівна</t>
  </si>
  <si>
    <t xml:space="preserve">Щурок Владислав Русланович</t>
  </si>
  <si>
    <t xml:space="preserve">Нікітіна Олександра Григорівна</t>
  </si>
  <si>
    <t xml:space="preserve">Точініна Олена Віталіївна</t>
  </si>
  <si>
    <t xml:space="preserve">Бурлака Вікторія Василівна</t>
  </si>
  <si>
    <t xml:space="preserve">Митрофанова Яна Вячеславівна</t>
  </si>
  <si>
    <t xml:space="preserve">Солтик Владислав Андрійович</t>
  </si>
  <si>
    <t xml:space="preserve">Тімірова Єва Сергіївна</t>
  </si>
  <si>
    <t xml:space="preserve">Цвіліховський Андрій Олегович</t>
  </si>
  <si>
    <t xml:space="preserve">                                   Куратор 11-м  групи _____________  Длугоборська Л.В.</t>
  </si>
  <si>
    <t xml:space="preserve">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,  11-пб групи, факультету менеджменту за 2019 рік</t>
    </r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пб</t>
  </si>
  <si>
    <t xml:space="preserve">Верхогляд В.С.</t>
  </si>
  <si>
    <t xml:space="preserve">Веселова Д.С.</t>
  </si>
  <si>
    <t xml:space="preserve">Гончарук О.О.</t>
  </si>
  <si>
    <t xml:space="preserve">Куратор 11-пб  групи _____________  Чукіна І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-тм групи, факультету менеджменту за 2019 рік </t>
  </si>
  <si>
    <t xml:space="preserve">11-тм</t>
  </si>
  <si>
    <t xml:space="preserve">Будняк Марія Олександрівна</t>
  </si>
  <si>
    <t xml:space="preserve">Мурашко Валерія Олександрівна</t>
  </si>
  <si>
    <t xml:space="preserve">Новіков Олександр Володимирович</t>
  </si>
  <si>
    <t xml:space="preserve">Загирняк Яна Владиславівна</t>
  </si>
  <si>
    <t xml:space="preserve">Шаргородська Карина Олександрівна</t>
  </si>
  <si>
    <t xml:space="preserve">Баранова Анна Олександрівна</t>
  </si>
  <si>
    <t xml:space="preserve">Клименко Анастасія Валеріївна</t>
  </si>
  <si>
    <t xml:space="preserve">Устенко Світлана Петрівна</t>
  </si>
  <si>
    <t xml:space="preserve">Ковальчук Марія Русланівна</t>
  </si>
  <si>
    <t xml:space="preserve">Кулеша Владислав Юрійович</t>
  </si>
  <si>
    <t xml:space="preserve">Гончар Валентин Володимирович</t>
  </si>
  <si>
    <t xml:space="preserve">Флюдренко Вікторія Сергіївна</t>
  </si>
  <si>
    <t xml:space="preserve">Заболотній Вадим Олександрович</t>
  </si>
  <si>
    <t xml:space="preserve">Корзун Тетяна Миколаївна</t>
  </si>
  <si>
    <t xml:space="preserve">                            Куратор 11-тм  групи ___________  Саковська О.М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я справа", 11-гр групи, факультету менеджменту за 2019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t xml:space="preserve">11-гр</t>
  </si>
  <si>
    <t xml:space="preserve">Рижій Л.Б.</t>
  </si>
  <si>
    <t xml:space="preserve">Менделуц А.С.</t>
  </si>
  <si>
    <t xml:space="preserve">Бобраніцька А.С.</t>
  </si>
  <si>
    <t xml:space="preserve">Бондар А.А.</t>
  </si>
  <si>
    <t xml:space="preserve">Большакова І.М.</t>
  </si>
  <si>
    <t xml:space="preserve">Заслонюк Д.Р.</t>
  </si>
  <si>
    <t xml:space="preserve">Мардар М.О.</t>
  </si>
  <si>
    <t xml:space="preserve">Миронюк А.С.</t>
  </si>
  <si>
    <t xml:space="preserve">Моцьо Я.Г.</t>
  </si>
  <si>
    <t xml:space="preserve">Музавєрова О.О.</t>
  </si>
  <si>
    <t xml:space="preserve">Невелюк А.Р.</t>
  </si>
  <si>
    <t xml:space="preserve">Петренко Т.М.</t>
  </si>
  <si>
    <t xml:space="preserve">Поліщук Т.А.</t>
  </si>
  <si>
    <t xml:space="preserve">Рудь М.О.</t>
  </si>
  <si>
    <t xml:space="preserve">Семенов Л.С.</t>
  </si>
  <si>
    <t xml:space="preserve">Ящук О.В.</t>
  </si>
  <si>
    <t xml:space="preserve">Куратор 11-гр групи ______________  Малюга Л.М.</t>
  </si>
  <si>
    <t xml:space="preserve">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11 к-м групи, факультету менеджменту за 2019 рік</t>
    </r>
  </si>
  <si>
    <t xml:space="preserve">11к-м</t>
  </si>
  <si>
    <t xml:space="preserve">Кравчук Юлія Русланівна</t>
  </si>
  <si>
    <t xml:space="preserve">Любецький Богдан Ярославович</t>
  </si>
  <si>
    <t xml:space="preserve">Миронюк Микола Сергійович</t>
  </si>
  <si>
    <t xml:space="preserve">Мікова Олена Миколаївна</t>
  </si>
  <si>
    <t xml:space="preserve">Нам Валерія Павлівна </t>
  </si>
  <si>
    <t xml:space="preserve">Токмакова Світлана Вячеславівна</t>
  </si>
  <si>
    <t xml:space="preserve">  Куратор 11к-м групи ______________  Кустріч Л.О.</t>
  </si>
  <si>
    <t xml:space="preserve">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ого управління та адміністрування", 11 к-пб групи, факультету менеджменту за 2019 рік</t>
    </r>
  </si>
  <si>
    <t xml:space="preserve">11 к-пб</t>
  </si>
  <si>
    <t xml:space="preserve">Шпетна А.Р.</t>
  </si>
  <si>
    <t xml:space="preserve">Вільгота М.М.</t>
  </si>
  <si>
    <t xml:space="preserve">Чепалюк А.С.</t>
  </si>
  <si>
    <t xml:space="preserve">Успенський В.Р.</t>
  </si>
  <si>
    <t xml:space="preserve">Носик Л.В. </t>
  </si>
  <si>
    <t xml:space="preserve">Сірченко Л.А. </t>
  </si>
  <si>
    <t xml:space="preserve">Міцько Л. І. </t>
  </si>
  <si>
    <t xml:space="preserve">Куратор 11 к-пб групи ____________ Дяченко М.І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 к-тм групи, факультету менеджменту за 2019 рік      </t>
  </si>
  <si>
    <t xml:space="preserve">№ з/п (за рейтингом)</t>
  </si>
  <si>
    <t xml:space="preserve">11 к-тм</t>
  </si>
  <si>
    <t xml:space="preserve">Баранський І.В.</t>
  </si>
  <si>
    <t xml:space="preserve">Ковальчук А.В.</t>
  </si>
  <si>
    <t xml:space="preserve">Литвинюк Н.В.</t>
  </si>
  <si>
    <t xml:space="preserve">Куратор 11 к-тм групи ___________Чучмій І.І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б-м групи, факультету менеджменту за 2019 рік</t>
  </si>
  <si>
    <t xml:space="preserve">№   з/п  (за рейтингом)</t>
  </si>
  <si>
    <t xml:space="preserve">11мб-м</t>
  </si>
  <si>
    <t xml:space="preserve">Туліков Артем Миколайович</t>
  </si>
  <si>
    <t xml:space="preserve">Лісова Олена Михайлівна</t>
  </si>
  <si>
    <t xml:space="preserve">Терещенко Даниїл Олександрович</t>
  </si>
  <si>
    <t xml:space="preserve">Кучеренко Дмитро Петрович</t>
  </si>
  <si>
    <t xml:space="preserve">Шевчук Вячеслав Володимирович</t>
  </si>
  <si>
    <t xml:space="preserve">                                 Куратор 11мб-м групи ____________  Длугоборська Л.В.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"Готельно ресторанна справа",  11 мб-гр групи, факультету менеджменту за 2019 рік</t>
  </si>
  <si>
    <t xml:space="preserve">11 мб-гр</t>
  </si>
  <si>
    <t xml:space="preserve">Мельник Валентина Олександрівна</t>
  </si>
  <si>
    <t xml:space="preserve">Боршківський Андрій Анатолійович </t>
  </si>
  <si>
    <t xml:space="preserve">Бигдай Єлизавета Олександрівна</t>
  </si>
  <si>
    <t xml:space="preserve">Сафонова Олена Олексіївна</t>
  </si>
  <si>
    <t xml:space="preserve">Куратор 11 мб- гр  групи_____________Малюга Л.М. </t>
  </si>
  <si>
    <t xml:space="preserve">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073 "Менеджмент", 21-м групи, факультету менеджменту за 2019 рік</t>
  </si>
  <si>
    <t xml:space="preserve">21-м</t>
  </si>
  <si>
    <t xml:space="preserve">Кошелко Тарас Богданович</t>
  </si>
  <si>
    <t xml:space="preserve">Шміголь Наталія Юріївна</t>
  </si>
  <si>
    <t xml:space="preserve">Жора Анастасія Станіславівна</t>
  </si>
  <si>
    <t xml:space="preserve">Поліщук Вікторія </t>
  </si>
  <si>
    <t xml:space="preserve">Мислякова Марина Сергіївна</t>
  </si>
  <si>
    <t xml:space="preserve">Безхребтий Олександр Леонідович</t>
  </si>
  <si>
    <t xml:space="preserve">Милостивий Андрій Олександрович</t>
  </si>
  <si>
    <t xml:space="preserve">Дума Вікторія Андріївна</t>
  </si>
  <si>
    <t xml:space="preserve">Фуалефах Марвіс</t>
  </si>
  <si>
    <t xml:space="preserve">                                     Куратор 21-м групи ____________ Пітель Н.Я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,  21-пб групи, факультету менеджменту за 2019 рік</t>
    </r>
  </si>
  <si>
    <t xml:space="preserve">21 пб</t>
  </si>
  <si>
    <t xml:space="preserve">Ящук Тетяна Миколаївна</t>
  </si>
  <si>
    <t xml:space="preserve">Коломієць Іван Іванович</t>
  </si>
  <si>
    <t xml:space="preserve">Кашоїда Яна Вікторівна</t>
  </si>
  <si>
    <t xml:space="preserve">Пішеходько Валентин Максимович</t>
  </si>
  <si>
    <t xml:space="preserve">Поліщук Іван Анатолійович</t>
  </si>
  <si>
    <t xml:space="preserve">Шклярук Роман Валерійович</t>
  </si>
  <si>
    <t xml:space="preserve">Дергун Альона Ігорівна</t>
  </si>
  <si>
    <t xml:space="preserve">Конська Вікторія Вікторівна</t>
  </si>
  <si>
    <t xml:space="preserve">Фащевський Михайло Степанович</t>
  </si>
  <si>
    <t xml:space="preserve">       Куратор 21-пб групи  ____________  Дяченко М.І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2 "Туризм", 21-тм групи, факультету менеджменту за 2019 рік</t>
  </si>
  <si>
    <t xml:space="preserve">21-тм</t>
  </si>
  <si>
    <t xml:space="preserve">Куцик К.С.</t>
  </si>
  <si>
    <t xml:space="preserve">Нижник С.Р.</t>
  </si>
  <si>
    <t xml:space="preserve">Сарданов А.А.</t>
  </si>
  <si>
    <t xml:space="preserve">Кругляк О.А.</t>
  </si>
  <si>
    <t xml:space="preserve">Матула Н.П.</t>
  </si>
  <si>
    <t xml:space="preserve">Пономаренко К.Р.</t>
  </si>
  <si>
    <t xml:space="preserve">Кучай А.С.</t>
  </si>
  <si>
    <t xml:space="preserve">Куратор 21-тм групи ______________ Чучмій І.І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41 "Готельно-ресторанна справа", 21-гр групи, факультету менеджменту за 2019 рік</t>
  </si>
  <si>
    <t xml:space="preserve">21-гр</t>
  </si>
  <si>
    <t xml:space="preserve">Амандій Анжеліка</t>
  </si>
  <si>
    <t xml:space="preserve">Осадча Анастасія</t>
  </si>
  <si>
    <t xml:space="preserve">Женовчук Ілона</t>
  </si>
  <si>
    <t xml:space="preserve">Кравчук Артур</t>
  </si>
  <si>
    <t xml:space="preserve">Сереветна Катерина</t>
  </si>
  <si>
    <t xml:space="preserve">Жирун Вікторія</t>
  </si>
  <si>
    <t xml:space="preserve">Мардар Денис</t>
  </si>
  <si>
    <t xml:space="preserve">Гаврилюк Даніл</t>
  </si>
  <si>
    <t xml:space="preserve">Іщенко Юлія</t>
  </si>
  <si>
    <t xml:space="preserve">Скрипник Владислав</t>
  </si>
  <si>
    <t xml:space="preserve">Сліапокінь Яна</t>
  </si>
  <si>
    <t xml:space="preserve">                         Куратор 21-гр групи ______________ Нещадим М.Л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073 "Менеджмент", 21 к-м групи, факультету менеджменту за 2019 рік</t>
    </r>
  </si>
  <si>
    <t xml:space="preserve">21 к-м</t>
  </si>
  <si>
    <t xml:space="preserve">Борган А.П.</t>
  </si>
  <si>
    <t xml:space="preserve">Цинкатарук Є.Р.</t>
  </si>
  <si>
    <t xml:space="preserve">Вакуленко О.В</t>
  </si>
  <si>
    <t xml:space="preserve">Бевз Н.О.</t>
  </si>
  <si>
    <t xml:space="preserve">Зубіцька А.О.</t>
  </si>
  <si>
    <t xml:space="preserve">Ковальчук К.Д.</t>
  </si>
  <si>
    <t xml:space="preserve">Купчинська К.В.</t>
  </si>
  <si>
    <t xml:space="preserve">Навроцька Д.Р.</t>
  </si>
  <si>
    <t xml:space="preserve">Рибаченко О.Б.</t>
  </si>
  <si>
    <t xml:space="preserve">Скиба І.С.</t>
  </si>
  <si>
    <t xml:space="preserve">Сомова Н.В.</t>
  </si>
  <si>
    <t xml:space="preserve">Точинін С.О.</t>
  </si>
  <si>
    <t xml:space="preserve">Унтіла Г.І.</t>
  </si>
  <si>
    <t xml:space="preserve">Усатий А.О.</t>
  </si>
  <si>
    <t xml:space="preserve">Бундига О.О</t>
  </si>
  <si>
    <t xml:space="preserve">Шевченко К.М.</t>
  </si>
  <si>
    <t xml:space="preserve">Яремчук O.О.</t>
  </si>
  <si>
    <t xml:space="preserve">                                      Куратор 21 к-м групи ___________ Коваленко-Чукіна І.Г.</t>
  </si>
  <si>
    <t xml:space="preserve">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81 "Публічне управління та адміністрування, 21к-пб групи, факультету менеджменту за  2019 рік</t>
    </r>
  </si>
  <si>
    <t xml:space="preserve">21к-пб</t>
  </si>
  <si>
    <t xml:space="preserve">Арнаутова К.В.</t>
  </si>
  <si>
    <t xml:space="preserve">Степанюк Ю.О.</t>
  </si>
  <si>
    <t xml:space="preserve">               Куратор 21 к-пб групи ______________ Світовий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73 "Менеджмент", 31-м групи, факультету менеджменту за 2019 рік</t>
  </si>
  <si>
    <t xml:space="preserve">31-м</t>
  </si>
  <si>
    <t xml:space="preserve">Земляков Роман Юрійович</t>
  </si>
  <si>
    <t xml:space="preserve">Малішевська Вікторія Ігорівна</t>
  </si>
  <si>
    <t xml:space="preserve">Паламарчук Альона Юріївна</t>
  </si>
  <si>
    <t xml:space="preserve">Хлівненко Едуард Миколайович</t>
  </si>
  <si>
    <t xml:space="preserve">Середа Світлана Олександрівна</t>
  </si>
  <si>
    <t xml:space="preserve">Галіціян (Конопацька)Альона Миколаївна</t>
  </si>
  <si>
    <t xml:space="preserve">Безуглов Владислав Валерійович</t>
  </si>
  <si>
    <t xml:space="preserve">Загнітко Єлизавета Русланівна</t>
  </si>
  <si>
    <t xml:space="preserve">Заєць Сергій Іванович</t>
  </si>
  <si>
    <t xml:space="preserve">Коломієць Анна Вячеславівна</t>
  </si>
  <si>
    <t xml:space="preserve">Кривов'яз Артем Ігорович</t>
  </si>
  <si>
    <t xml:space="preserve">Кучеренко Сніжана Станіславівна</t>
  </si>
  <si>
    <t xml:space="preserve">Романюк Дмитро Олексійович</t>
  </si>
  <si>
    <t xml:space="preserve">Рудь Роман Сергійович</t>
  </si>
  <si>
    <t xml:space="preserve">Степанішин Андрій Михайлович</t>
  </si>
  <si>
    <t xml:space="preserve">Тимощенко Максим Павлович</t>
  </si>
  <si>
    <t xml:space="preserve">Халупа Юлія Сергіївна</t>
  </si>
  <si>
    <t xml:space="preserve">Шарахов Сергій Олександрович</t>
  </si>
  <si>
    <t xml:space="preserve">Ясінська Вікторія Олегівна</t>
  </si>
  <si>
    <t xml:space="preserve">        Куратор 31-м групи _______________ Кустріч Л.О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ого управління та адміністрування", 31-пб групи, факультету менеджменту за 2019 рік</t>
    </r>
  </si>
  <si>
    <t xml:space="preserve">31-пб</t>
  </si>
  <si>
    <t xml:space="preserve">Цапко А.О.</t>
  </si>
  <si>
    <t xml:space="preserve">Неймет М.В.</t>
  </si>
  <si>
    <t xml:space="preserve">Гарусова А.Ф.</t>
  </si>
  <si>
    <t xml:space="preserve">Сивак А.М.</t>
  </si>
  <si>
    <t xml:space="preserve">Легедза Д.О.</t>
  </si>
  <si>
    <t xml:space="preserve">Набівачьова О.А.</t>
  </si>
  <si>
    <t xml:space="preserve">Циктор С.В.</t>
  </si>
  <si>
    <t xml:space="preserve">Чумаков М.М.</t>
  </si>
  <si>
    <t xml:space="preserve">Багінська А.А.</t>
  </si>
  <si>
    <t xml:space="preserve">Поліщук В.І.</t>
  </si>
  <si>
    <t xml:space="preserve">                   Куратор 31-пб групи ____________ Мовчанюк А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2 "Туризм", 31-тм групи, факультету за 2019  рік</t>
  </si>
  <si>
    <t xml:space="preserve">31 - тм</t>
  </si>
  <si>
    <t xml:space="preserve">Харченко Д. А.</t>
  </si>
  <si>
    <t xml:space="preserve">Худін С.О.</t>
  </si>
  <si>
    <t xml:space="preserve">Бурлака Д. В.</t>
  </si>
  <si>
    <t xml:space="preserve">Кормишов А. А.</t>
  </si>
  <si>
    <t xml:space="preserve">Кравець Д. В.</t>
  </si>
  <si>
    <t xml:space="preserve">Слєпоконь А.С</t>
  </si>
  <si>
    <t xml:space="preserve">Фищук І. О.</t>
  </si>
  <si>
    <t xml:space="preserve">Насичова А. Р.</t>
  </si>
  <si>
    <t xml:space="preserve">Коник О. В.</t>
  </si>
  <si>
    <t xml:space="preserve">Пустовіт Д.В.</t>
  </si>
  <si>
    <t xml:space="preserve">Лисенко І. О.</t>
  </si>
  <si>
    <t xml:space="preserve">Мельникова В. О.</t>
  </si>
  <si>
    <t xml:space="preserve">Чернова Р. Ю.</t>
  </si>
  <si>
    <t xml:space="preserve">Лагутіна О.С.</t>
  </si>
  <si>
    <t xml:space="preserve">32 - тм</t>
  </si>
  <si>
    <t xml:space="preserve">Домуз О.О.</t>
  </si>
  <si>
    <t xml:space="preserve">33 - тм</t>
  </si>
  <si>
    <t xml:space="preserve">Форостяна Т.М.</t>
  </si>
  <si>
    <t xml:space="preserve">34 - тм</t>
  </si>
  <si>
    <t xml:space="preserve">Гук О.В</t>
  </si>
  <si>
    <t xml:space="preserve">35 - тм</t>
  </si>
  <si>
    <t xml:space="preserve">Литвиненко Т.Р.</t>
  </si>
  <si>
    <t xml:space="preserve">36 - тм</t>
  </si>
  <si>
    <t xml:space="preserve">Коваленко В.Е.</t>
  </si>
  <si>
    <t xml:space="preserve">37 - тм</t>
  </si>
  <si>
    <t xml:space="preserve">Коваль А.І.</t>
  </si>
  <si>
    <t xml:space="preserve">                                   Куратор 31-тм групи ____________ Лазарєв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41 "Готельно ресторанна справа",  31-гр групи, факультету менеджменту за 2019 рік</t>
  </si>
  <si>
    <t xml:space="preserve">31-гр</t>
  </si>
  <si>
    <t xml:space="preserve">Яценко Артем Олегович</t>
  </si>
  <si>
    <t xml:space="preserve">Жевердан Вероніка Ігорівна</t>
  </si>
  <si>
    <t xml:space="preserve">Лялько Аніта Володимирівна</t>
  </si>
  <si>
    <t xml:space="preserve">Крупніцька Влада Костянтинівна</t>
  </si>
  <si>
    <t xml:space="preserve">Олійник Анастасія Леонідівна</t>
  </si>
  <si>
    <t xml:space="preserve">Козір Оксана Володимирівна</t>
  </si>
  <si>
    <t xml:space="preserve">Бородій Альона Михайлівна</t>
  </si>
  <si>
    <t xml:space="preserve">Бурлака Олександра Анатоліївна</t>
  </si>
  <si>
    <t xml:space="preserve">Балкова Діана Юріївна</t>
  </si>
  <si>
    <t xml:space="preserve">Ватраль Володимир Дмитрович</t>
  </si>
  <si>
    <t xml:space="preserve">Гончар Катерина Ярославівна</t>
  </si>
  <si>
    <t xml:space="preserve">Данильченко Віталій Ігорович</t>
  </si>
  <si>
    <t xml:space="preserve">Журавльова Іванна Юріївна</t>
  </si>
  <si>
    <t xml:space="preserve">Кирилова Анастасія Сергіївна</t>
  </si>
  <si>
    <t xml:space="preserve">Козак Станіслав Андрійович</t>
  </si>
  <si>
    <t xml:space="preserve">Котліколямов Вадим Олегович</t>
  </si>
  <si>
    <t xml:space="preserve">Коцюруба Олег Олегович</t>
  </si>
  <si>
    <t xml:space="preserve">Кузема Владислав Васильович</t>
  </si>
  <si>
    <t xml:space="preserve">Пічура Євгеній Романович</t>
  </si>
  <si>
    <t xml:space="preserve">Познавська Каріна Вадимівна</t>
  </si>
  <si>
    <t xml:space="preserve">Стародуб Мар`яна Миколаївна</t>
  </si>
  <si>
    <t xml:space="preserve">Тітаренко Катерина Ігорівна</t>
  </si>
  <si>
    <t xml:space="preserve">Цанга Анна Романівна</t>
  </si>
  <si>
    <t xml:space="preserve">      Куратор 31-гр групи _____________ Терещук Н.В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</t>
    </r>
    <r>
      <rPr>
        <b val="true"/>
        <sz val="14"/>
        <rFont val="Times New Roman"/>
        <family val="1"/>
        <charset val="204"/>
      </rPr>
      <t xml:space="preserve">6.030601</t>
    </r>
    <r>
      <rPr>
        <b val="true"/>
        <sz val="14"/>
        <color rgb="FF000000"/>
        <rFont val="Times New Roman"/>
        <family val="1"/>
        <charset val="204"/>
      </rPr>
      <t xml:space="preserve"> "Менеджмент", 41-м групи, факультету менеджменту за 2019 рік</t>
    </r>
  </si>
  <si>
    <t xml:space="preserve">41-м</t>
  </si>
  <si>
    <t xml:space="preserve">Репетило Вікторія Юріївна</t>
  </si>
  <si>
    <t xml:space="preserve">Баланюк Юлія Володимирівна</t>
  </si>
  <si>
    <t xml:space="preserve">Маленька Валентина Юріївна</t>
  </si>
  <si>
    <t xml:space="preserve">Луговенко Тетяна Петрівна</t>
  </si>
  <si>
    <t xml:space="preserve">Бойко Ілона Валеріївна</t>
  </si>
  <si>
    <t xml:space="preserve">Нестеренко Вікторія Валеріївна</t>
  </si>
  <si>
    <t xml:space="preserve">Рєзанова Юлія Олегівна</t>
  </si>
  <si>
    <t xml:space="preserve">Чернаєнко Анастасія Анатоліївна</t>
  </si>
  <si>
    <t xml:space="preserve">Подолянець Дарина Вікторівна</t>
  </si>
  <si>
    <t xml:space="preserve">Мельник Юрій Миколайович</t>
  </si>
  <si>
    <t xml:space="preserve">Чорап Юлія Федорівна</t>
  </si>
  <si>
    <t xml:space="preserve">Якубенко Марина Валеріївна</t>
  </si>
  <si>
    <t xml:space="preserve">Войчук Іван Олександрович</t>
  </si>
  <si>
    <t xml:space="preserve">Лашко Катерина Олегівна</t>
  </si>
  <si>
    <t xml:space="preserve">Онищук Олександр Юрійович</t>
  </si>
  <si>
    <t xml:space="preserve">Адаменко Катерина Іванівна</t>
  </si>
  <si>
    <t xml:space="preserve">Дудник Вікторія Валеріївна</t>
  </si>
  <si>
    <t xml:space="preserve">Кузьменко Єгор Олександрович</t>
  </si>
  <si>
    <t xml:space="preserve">Маметханов Сапардурди</t>
  </si>
  <si>
    <t xml:space="preserve">Массель Юрій Сергійович</t>
  </si>
  <si>
    <t xml:space="preserve">Литвинюк Констянтин Ігорович</t>
  </si>
  <si>
    <t xml:space="preserve">Степанчук Мирослав Миколайович</t>
  </si>
  <si>
    <t xml:space="preserve">Томчук Михайло Валентинович</t>
  </si>
  <si>
    <t xml:space="preserve">Трачук Михайло Олександрович</t>
  </si>
  <si>
    <t xml:space="preserve">Куратор 41-м групи ____________ Загороднюк О.В.            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281 "Публічне управління та адміністрування", 41-пб групи, факультету менеджменту за 2019 рік</t>
  </si>
  <si>
    <t xml:space="preserve">41-пб</t>
  </si>
  <si>
    <t xml:space="preserve">Захарченко М.А. (Д)</t>
  </si>
  <si>
    <t xml:space="preserve">Слободянюк В.І.</t>
  </si>
  <si>
    <t xml:space="preserve">Геращенко А.С.</t>
  </si>
  <si>
    <t xml:space="preserve">Новіцький А.Ю. (Д)</t>
  </si>
  <si>
    <t xml:space="preserve">Шестакова  Є.О.</t>
  </si>
  <si>
    <t xml:space="preserve">Шпанка І.С.</t>
  </si>
  <si>
    <t xml:space="preserve">Павловська А.В. (Д)</t>
  </si>
  <si>
    <t xml:space="preserve">Шевчук Б.І.</t>
  </si>
  <si>
    <t xml:space="preserve">Бровченко О.І.</t>
  </si>
  <si>
    <t xml:space="preserve"> Барановський В.С.</t>
  </si>
  <si>
    <t xml:space="preserve">Войнівський В.В.</t>
  </si>
  <si>
    <t xml:space="preserve">Земляна О.О.</t>
  </si>
  <si>
    <t xml:space="preserve">Малова В.М.</t>
  </si>
  <si>
    <t xml:space="preserve">Малюк М.М.</t>
  </si>
  <si>
    <t xml:space="preserve">Цимбал А.О.</t>
  </si>
  <si>
    <t xml:space="preserve">Погорілий В.В.</t>
  </si>
  <si>
    <t xml:space="preserve">Субота К.В.</t>
  </si>
  <si>
    <t xml:space="preserve">Усатюк О.В.</t>
  </si>
  <si>
    <t xml:space="preserve">Шепель М.О. (Д)</t>
  </si>
  <si>
    <t xml:space="preserve">Яровий В.Д.</t>
  </si>
  <si>
    <t xml:space="preserve">                                           Куратор 41-пб групи___________ Світовий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42 "Туризм", 41-тм групи, факультету менеджменту за  2019 рік</t>
  </si>
  <si>
    <t xml:space="preserve">41-тм</t>
  </si>
  <si>
    <t xml:space="preserve">Дроботяк Дарія Дмитрівна</t>
  </si>
  <si>
    <t xml:space="preserve">Гаркава Ольга Сергіївна</t>
  </si>
  <si>
    <t xml:space="preserve">Гіленко Ольга Олександрівна</t>
  </si>
  <si>
    <t xml:space="preserve">Войтенко Дмитро Олександрович</t>
  </si>
  <si>
    <t xml:space="preserve">Байда Ярослав Сергійович</t>
  </si>
  <si>
    <t xml:space="preserve">Біляков Тарас Володимирович</t>
  </si>
  <si>
    <t xml:space="preserve">Гамалій Ірина Володимирівна</t>
  </si>
  <si>
    <t xml:space="preserve">Демиденко Надія Віталіївна</t>
  </si>
  <si>
    <t xml:space="preserve">Дядечко Юрій Юрійович</t>
  </si>
  <si>
    <t xml:space="preserve">Давиденко Сергій Олегович</t>
  </si>
  <si>
    <t xml:space="preserve">Колісніченко Ганна Олегівна</t>
  </si>
  <si>
    <t xml:space="preserve">Купченко Олександра Юріївна</t>
  </si>
  <si>
    <t xml:space="preserve">Ліпінська Яна Михайлівна</t>
  </si>
  <si>
    <t xml:space="preserve">Лісогор Марія Сергіївна</t>
  </si>
  <si>
    <t xml:space="preserve">Марченко Володимир Олегович</t>
  </si>
  <si>
    <t xml:space="preserve">Царенко Вікторія Вікторівна</t>
  </si>
  <si>
    <t xml:space="preserve">Куратор 41-тм групи _______________ Тимчук С.В.</t>
  </si>
  <si>
    <t xml:space="preserve">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курсу, спеціальності 241 "Готельно-ресторанна справа", 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color rgb="FF000000"/>
        <rFont val="Times New Roman"/>
        <family val="1"/>
        <charset val="204"/>
      </rPr>
      <t xml:space="preserve">-гр групи, факультету менеджменту за 2019 рік</t>
    </r>
  </si>
  <si>
    <t xml:space="preserve">41-гр</t>
  </si>
  <si>
    <t xml:space="preserve">Балашова Катерина</t>
  </si>
  <si>
    <t xml:space="preserve">Приступа Анастасія</t>
  </si>
  <si>
    <t xml:space="preserve">Кривенко Альона</t>
  </si>
  <si>
    <t xml:space="preserve">Вертелецька Наталія</t>
  </si>
  <si>
    <t xml:space="preserve">Сальнікова Тетяна</t>
  </si>
  <si>
    <t xml:space="preserve">Вовненко Ігор</t>
  </si>
  <si>
    <t xml:space="preserve">Іщук Дмитро</t>
  </si>
  <si>
    <t xml:space="preserve">Макарчук Тетяна</t>
  </si>
  <si>
    <t xml:space="preserve">Брехунець Вікторія</t>
  </si>
  <si>
    <t xml:space="preserve">Задорожна Дар'я</t>
  </si>
  <si>
    <t xml:space="preserve">Коваль Тетяна</t>
  </si>
  <si>
    <t xml:space="preserve">Макаревич Вадим</t>
  </si>
  <si>
    <t xml:space="preserve">Прушко Сергій</t>
  </si>
  <si>
    <t xml:space="preserve">Руда Таїсія</t>
  </si>
  <si>
    <t xml:space="preserve">Стрільчик Юлія</t>
  </si>
  <si>
    <t xml:space="preserve">Чорний Денис</t>
  </si>
  <si>
    <t xml:space="preserve">Шафар Вікторія</t>
  </si>
  <si>
    <t xml:space="preserve">Куратор 41-гр групи ______________ Кожухівська Р.Б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73 "Менеджмент", 11м-м групи, факультету менеджменту за 2019 рік</t>
  </si>
  <si>
    <t xml:space="preserve">11м-м</t>
  </si>
  <si>
    <t xml:space="preserve">Свирбиус Інна Володимирівна</t>
  </si>
  <si>
    <t xml:space="preserve">Заблоцька Марина Олегівна</t>
  </si>
  <si>
    <t xml:space="preserve">Говорущак Тетяна Вікторівна </t>
  </si>
  <si>
    <t xml:space="preserve">Гончаренко Катерина Юріївна</t>
  </si>
  <si>
    <t xml:space="preserve">Ковальова Ольга Петрівна</t>
  </si>
  <si>
    <t xml:space="preserve">Лозінський Володимир Назарович</t>
  </si>
  <si>
    <t xml:space="preserve">Менглієв Азіз Оралович</t>
  </si>
  <si>
    <t xml:space="preserve">Ткаченко Руслан Юрійович</t>
  </si>
  <si>
    <t xml:space="preserve">Ткаченко Юлія Олександрівна</t>
  </si>
  <si>
    <t xml:space="preserve">Харитонова Ірина Вікторівна</t>
  </si>
  <si>
    <t xml:space="preserve">Швець Марина Леонідівна</t>
  </si>
  <si>
    <t xml:space="preserve">Куратор 11м-м групи ____________ Гоменюк М.О.</t>
  </si>
  <si>
    <t xml:space="preserve">                  (підпис)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 спеціальності 073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Менеджмент"</t>
    </r>
    <r>
      <rPr>
        <b val="true"/>
        <sz val="14"/>
        <color rgb="FF000000"/>
        <rFont val="Times New Roman"/>
        <family val="1"/>
        <charset val="204"/>
      </rPr>
      <t xml:space="preserve">,  11 м-з групи, факультету менеджменту за 2019 рік</t>
    </r>
  </si>
  <si>
    <t xml:space="preserve">11 м-з</t>
  </si>
  <si>
    <t xml:space="preserve">Сухецька Крістіна Вікторівна</t>
  </si>
  <si>
    <t xml:space="preserve">Гудь Іван Іванович</t>
  </si>
  <si>
    <t xml:space="preserve">Калантир Вячеслав Олександрович</t>
  </si>
  <si>
    <t xml:space="preserve">Ковернега Сергій Михайлович</t>
  </si>
  <si>
    <t xml:space="preserve">Марковець Олена Анатолійович</t>
  </si>
  <si>
    <t xml:space="preserve">Чайка Вікторія Володимирівна</t>
  </si>
  <si>
    <t xml:space="preserve">Куратор  11 м-з групи _____________  Гоменюк М.О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 </t>
    </r>
    <r>
      <rPr>
        <b val="true"/>
        <sz val="14"/>
        <rFont val="Times New Roman"/>
        <family val="1"/>
        <charset val="204"/>
      </rPr>
      <t xml:space="preserve">073 </t>
    </r>
    <r>
      <rPr>
        <b val="true"/>
        <sz val="14"/>
        <color rgb="FF000000"/>
        <rFont val="Times New Roman"/>
        <family val="1"/>
        <charset val="204"/>
      </rPr>
      <t xml:space="preserve">"Логістика", 11 м-л групи, факультету менеджменту за 2019 рік</t>
    </r>
  </si>
  <si>
    <t xml:space="preserve">11м-л</t>
  </si>
  <si>
    <t xml:space="preserve">Шміголь Андрій Миколайович</t>
  </si>
  <si>
    <t xml:space="preserve">Білоус Аліна Андріївна</t>
  </si>
  <si>
    <t xml:space="preserve">Гребешко Артем Вячеславович</t>
  </si>
  <si>
    <t xml:space="preserve">Орел Володимир Олегович</t>
  </si>
  <si>
    <t xml:space="preserve">Рудник Михайло Олександрович</t>
  </si>
  <si>
    <t xml:space="preserve">Слєпа Володимир Юрійович</t>
  </si>
  <si>
    <t xml:space="preserve">Смірнов Олександр Сергійович</t>
  </si>
  <si>
    <t xml:space="preserve">Цистанов Віталій Вікторович</t>
  </si>
  <si>
    <t xml:space="preserve">                    Куратор  11 м-л групи _____________  Гоменюк М.О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студентів 1 курсу, спеціальності </t>
    </r>
    <r>
      <rPr>
        <b val="true"/>
        <sz val="14"/>
        <rFont val="Times New Roman"/>
        <family val="1"/>
        <charset val="204"/>
      </rPr>
      <t xml:space="preserve">281</t>
    </r>
    <r>
      <rPr>
        <b val="true"/>
        <sz val="14"/>
        <color rgb="FF000000"/>
        <rFont val="Times New Roman"/>
        <family val="1"/>
        <charset val="204"/>
      </rPr>
      <t xml:space="preserve"> "Публічне управління та адміністрування" 11 м-пб групи, факультету менеджменту за 2019 рік</t>
    </r>
  </si>
  <si>
    <t xml:space="preserve">з/п   (за рейтингом)</t>
  </si>
  <si>
    <t xml:space="preserve">Наукова робота.</t>
  </si>
  <si>
    <t xml:space="preserve">Громадська робота,</t>
  </si>
  <si>
    <t xml:space="preserve">Спортивна діяльність,</t>
  </si>
  <si>
    <t xml:space="preserve">Культурно-масова діяльність,</t>
  </si>
  <si>
    <t xml:space="preserve">Соціальна активність (пасивність) студента,</t>
  </si>
  <si>
    <t xml:space="preserve">Загальний результат, р</t>
  </si>
  <si>
    <t xml:space="preserve">11 м-пб</t>
  </si>
  <si>
    <t xml:space="preserve">Банк А.В.</t>
  </si>
  <si>
    <t xml:space="preserve">Банар В.В.</t>
  </si>
  <si>
    <t xml:space="preserve">Кіріченко А.Я.</t>
  </si>
  <si>
    <t xml:space="preserve">Ситник С.А.</t>
  </si>
  <si>
    <t xml:space="preserve">Фоменко В.О.</t>
  </si>
  <si>
    <t xml:space="preserve">Яворська О.М.</t>
  </si>
  <si>
    <t xml:space="preserve">                                            Куратор  11 м-пб групи _____________  Чукіна І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2 "Туризм", 11м-тм групи, факультетуменеджменту за 2019 рік</t>
  </si>
  <si>
    <t xml:space="preserve">11м-тм</t>
  </si>
  <si>
    <t xml:space="preserve">Стоколяс Юлія Олексанндрівна</t>
  </si>
  <si>
    <t xml:space="preserve">Паламаренко Олександр Петрович</t>
  </si>
  <si>
    <t xml:space="preserve">Драганова Ілона Анатоліївна</t>
  </si>
  <si>
    <t xml:space="preserve">Давиденко Дмитро Віталійович</t>
  </si>
  <si>
    <t xml:space="preserve">Уманський Роман Михайлович</t>
  </si>
  <si>
    <t xml:space="preserve">Артелеменчук Віталій Павлович</t>
  </si>
  <si>
    <t xml:space="preserve">              Куратор 11 м-тм групи ______________ </t>
  </si>
  <si>
    <t xml:space="preserve">Нагернюк Д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41 "Готельно-ресторанна справа", 11 м-гр групи, факультету менеджменту за 2019 рік</t>
  </si>
  <si>
    <t xml:space="preserve">11м-гр</t>
  </si>
  <si>
    <t xml:space="preserve">Онищук Лілія Олегівна</t>
  </si>
  <si>
    <t xml:space="preserve">Безязиченко Ярослав Русланович</t>
  </si>
  <si>
    <t xml:space="preserve">Дусанюк Аліна Дмитрівна</t>
  </si>
  <si>
    <t xml:space="preserve">Регент Діана Олегівна</t>
  </si>
  <si>
    <t xml:space="preserve">Дзисюк Юлія Володимирівна</t>
  </si>
  <si>
    <t xml:space="preserve">Шеремет Ірина Віталіївна</t>
  </si>
  <si>
    <t xml:space="preserve">Чепка Назар Романович</t>
  </si>
  <si>
    <t xml:space="preserve">Крамний Владислав Віталійович</t>
  </si>
  <si>
    <t xml:space="preserve">Щербина Аркадій Олександрович</t>
  </si>
  <si>
    <t xml:space="preserve">Куратор 11м-гр групи_______________  Нагернюк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45</v>
      </c>
      <c r="F3" s="6" t="n">
        <v>0</v>
      </c>
      <c r="G3" s="6" t="n">
        <v>70</v>
      </c>
      <c r="H3" s="6" t="n">
        <v>0</v>
      </c>
      <c r="I3" s="8" t="n">
        <f aca="false">SUM(D3:H3)</f>
        <v>115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0</v>
      </c>
      <c r="F4" s="6" t="n">
        <v>55</v>
      </c>
      <c r="G4" s="6" t="n">
        <v>10</v>
      </c>
      <c r="H4" s="6" t="n">
        <v>0</v>
      </c>
      <c r="I4" s="8" t="n">
        <f aca="false">SUM(D4:H4)</f>
        <v>65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30</v>
      </c>
      <c r="F5" s="6" t="n">
        <v>0</v>
      </c>
      <c r="G5" s="6" t="n">
        <v>20</v>
      </c>
      <c r="H5" s="6" t="n">
        <v>0</v>
      </c>
      <c r="I5" s="8" t="n">
        <f aca="false">SUM(D5:H5)</f>
        <v>50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25</v>
      </c>
      <c r="F6" s="6" t="n">
        <v>0</v>
      </c>
      <c r="G6" s="6" t="n">
        <v>0</v>
      </c>
      <c r="H6" s="6" t="n">
        <v>0</v>
      </c>
      <c r="I6" s="8" t="n">
        <f aca="false">SUM(D6:H6)</f>
        <v>25</v>
      </c>
    </row>
    <row r="7" customFormat="false" ht="18.75" hidden="false" customHeight="true" outlineLevel="0" collapsed="false">
      <c r="A7" s="5" t="n">
        <v>5</v>
      </c>
      <c r="B7" s="6" t="s">
        <v>10</v>
      </c>
      <c r="C7" s="7" t="s">
        <v>15</v>
      </c>
      <c r="D7" s="6" t="n">
        <v>0</v>
      </c>
      <c r="E7" s="6" t="n">
        <v>0</v>
      </c>
      <c r="F7" s="6" t="n">
        <v>0</v>
      </c>
      <c r="G7" s="6" t="n">
        <v>20</v>
      </c>
      <c r="H7" s="6" t="n">
        <v>0</v>
      </c>
      <c r="I7" s="8" t="n">
        <f aca="false">SUM(D7:H7)</f>
        <v>20</v>
      </c>
    </row>
    <row r="8" customFormat="false" ht="18.75" hidden="false" customHeight="true" outlineLevel="0" collapsed="false">
      <c r="A8" s="5" t="n">
        <v>6</v>
      </c>
      <c r="B8" s="6" t="s">
        <v>10</v>
      </c>
      <c r="C8" s="7" t="s">
        <v>16</v>
      </c>
      <c r="D8" s="6" t="n">
        <v>0</v>
      </c>
      <c r="E8" s="6" t="n">
        <v>0</v>
      </c>
      <c r="F8" s="6" t="n">
        <v>0</v>
      </c>
      <c r="G8" s="6" t="n">
        <v>20</v>
      </c>
      <c r="H8" s="6" t="n">
        <v>0</v>
      </c>
      <c r="I8" s="8" t="n">
        <f aca="false">SUM(D8:H8)</f>
        <v>20</v>
      </c>
    </row>
    <row r="9" customFormat="false" ht="18.75" hidden="false" customHeight="true" outlineLevel="0" collapsed="false">
      <c r="A9" s="5" t="n">
        <v>7</v>
      </c>
      <c r="B9" s="6" t="s">
        <v>10</v>
      </c>
      <c r="C9" s="7" t="s">
        <v>17</v>
      </c>
      <c r="D9" s="6" t="n">
        <v>0</v>
      </c>
      <c r="E9" s="6" t="n">
        <v>0</v>
      </c>
      <c r="F9" s="6" t="n">
        <v>0</v>
      </c>
      <c r="G9" s="6" t="n">
        <v>20</v>
      </c>
      <c r="H9" s="6" t="n">
        <v>0</v>
      </c>
      <c r="I9" s="8" t="n">
        <f aca="false">SUM(D9:H9)</f>
        <v>20</v>
      </c>
    </row>
    <row r="10" customFormat="false" ht="18.75" hidden="false" customHeight="true" outlineLevel="0" collapsed="false">
      <c r="A10" s="5" t="n">
        <v>8</v>
      </c>
      <c r="B10" s="6" t="s">
        <v>10</v>
      </c>
      <c r="C10" s="7" t="s">
        <v>18</v>
      </c>
      <c r="D10" s="6" t="n">
        <v>0</v>
      </c>
      <c r="E10" s="6" t="n">
        <v>0</v>
      </c>
      <c r="F10" s="6" t="n">
        <v>0</v>
      </c>
      <c r="G10" s="6" t="n">
        <v>20</v>
      </c>
      <c r="H10" s="6" t="n">
        <v>0</v>
      </c>
      <c r="I10" s="8" t="n">
        <f aca="false">SUM(D10:H10)</f>
        <v>20</v>
      </c>
    </row>
    <row r="11" customFormat="false" ht="18.75" hidden="false" customHeight="true" outlineLevel="0" collapsed="false">
      <c r="A11" s="5" t="n">
        <v>9</v>
      </c>
      <c r="B11" s="6" t="s">
        <v>10</v>
      </c>
      <c r="C11" s="7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 t="n">
        <f aca="false">SUM(I3:I11)</f>
        <v>335</v>
      </c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E16" s="13" t="s">
        <v>21</v>
      </c>
      <c r="G16" s="14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18</v>
      </c>
      <c r="C3" s="7" t="s">
        <v>119</v>
      </c>
      <c r="D3" s="6" t="n">
        <v>10</v>
      </c>
      <c r="E3" s="6" t="n">
        <v>6</v>
      </c>
      <c r="F3" s="6" t="n">
        <v>0</v>
      </c>
      <c r="G3" s="6" t="n">
        <v>290</v>
      </c>
      <c r="H3" s="6" t="n">
        <v>10</v>
      </c>
      <c r="I3" s="8" t="n">
        <f aca="false">SUM(D3,E3,F3,G3,H3)</f>
        <v>316</v>
      </c>
    </row>
    <row r="4" customFormat="false" ht="18.75" hidden="false" customHeight="true" outlineLevel="0" collapsed="false">
      <c r="A4" s="5" t="n">
        <v>2</v>
      </c>
      <c r="B4" s="6" t="s">
        <v>118</v>
      </c>
      <c r="C4" s="7" t="s">
        <v>120</v>
      </c>
      <c r="D4" s="6" t="n">
        <v>37.5</v>
      </c>
      <c r="E4" s="6" t="n">
        <v>65</v>
      </c>
      <c r="F4" s="6" t="n">
        <v>0</v>
      </c>
      <c r="G4" s="6" t="n">
        <v>200</v>
      </c>
      <c r="H4" s="6" t="n">
        <v>10</v>
      </c>
      <c r="I4" s="8" t="n">
        <f aca="false">SUM(D4,E4,F4,G4,H4)</f>
        <v>312.5</v>
      </c>
    </row>
    <row r="5" customFormat="false" ht="18.75" hidden="false" customHeight="true" outlineLevel="0" collapsed="false">
      <c r="A5" s="5" t="n">
        <v>3</v>
      </c>
      <c r="B5" s="6" t="s">
        <v>118</v>
      </c>
      <c r="C5" s="7" t="s">
        <v>121</v>
      </c>
      <c r="D5" s="6" t="n">
        <v>10</v>
      </c>
      <c r="E5" s="6" t="n">
        <v>40</v>
      </c>
      <c r="F5" s="6" t="n">
        <v>0</v>
      </c>
      <c r="G5" s="6" t="n">
        <v>210</v>
      </c>
      <c r="H5" s="6" t="n">
        <v>10</v>
      </c>
      <c r="I5" s="8" t="n">
        <f aca="false">SUM(D5,E5,F5,G5,H5)</f>
        <v>270</v>
      </c>
    </row>
    <row r="6" customFormat="false" ht="18.75" hidden="false" customHeight="true" outlineLevel="0" collapsed="false">
      <c r="A6" s="5" t="n">
        <v>4</v>
      </c>
      <c r="B6" s="6" t="s">
        <v>118</v>
      </c>
      <c r="C6" s="7" t="s">
        <v>122</v>
      </c>
      <c r="D6" s="6" t="n">
        <v>0</v>
      </c>
      <c r="E6" s="6" t="n">
        <v>6</v>
      </c>
      <c r="F6" s="6" t="n">
        <v>0</v>
      </c>
      <c r="G6" s="6" t="n">
        <v>220</v>
      </c>
      <c r="H6" s="6" t="n">
        <v>5</v>
      </c>
      <c r="I6" s="8" t="n">
        <f aca="false">SUM(D6,E6,F6,G6,H6)</f>
        <v>231</v>
      </c>
    </row>
    <row r="7" customFormat="false" ht="18.75" hidden="false" customHeight="true" outlineLevel="0" collapsed="false">
      <c r="A7" s="5" t="n">
        <v>5</v>
      </c>
      <c r="B7" s="6" t="s">
        <v>118</v>
      </c>
      <c r="C7" s="7" t="s">
        <v>123</v>
      </c>
      <c r="D7" s="6" t="n">
        <v>10</v>
      </c>
      <c r="E7" s="6" t="n">
        <v>30</v>
      </c>
      <c r="F7" s="6" t="n">
        <v>0</v>
      </c>
      <c r="G7" s="6" t="n">
        <v>10</v>
      </c>
      <c r="H7" s="6" t="n">
        <v>10</v>
      </c>
      <c r="I7" s="8" t="n">
        <f aca="false">SUM(D7,E7,F7,G7,H7)</f>
        <v>60</v>
      </c>
    </row>
    <row r="8" customFormat="false" ht="18.75" hidden="false" customHeight="true" outlineLevel="0" collapsed="false">
      <c r="A8" s="5" t="n">
        <v>6</v>
      </c>
      <c r="B8" s="6" t="s">
        <v>118</v>
      </c>
      <c r="C8" s="7" t="s">
        <v>124</v>
      </c>
      <c r="D8" s="6" t="n">
        <v>0</v>
      </c>
      <c r="E8" s="6" t="n">
        <v>6</v>
      </c>
      <c r="F8" s="6" t="n">
        <v>15</v>
      </c>
      <c r="G8" s="6" t="n">
        <v>10</v>
      </c>
      <c r="H8" s="6" t="n">
        <v>5</v>
      </c>
      <c r="I8" s="8" t="n">
        <f aca="false">SUM(D8,E8,F8,G8,H8)</f>
        <v>36</v>
      </c>
    </row>
    <row r="9" customFormat="false" ht="18.75" hidden="false" customHeight="true" outlineLevel="0" collapsed="false">
      <c r="A9" s="5" t="n">
        <v>7</v>
      </c>
      <c r="B9" s="6" t="s">
        <v>118</v>
      </c>
      <c r="C9" s="7" t="s">
        <v>125</v>
      </c>
      <c r="D9" s="6" t="n">
        <v>0</v>
      </c>
      <c r="E9" s="6" t="n">
        <v>6</v>
      </c>
      <c r="F9" s="6" t="n">
        <v>15</v>
      </c>
      <c r="G9" s="6" t="n">
        <v>10</v>
      </c>
      <c r="H9" s="6" t="n">
        <v>5</v>
      </c>
      <c r="I9" s="8" t="n">
        <f aca="false">SUM(D9,E9,F9,G9,H9)</f>
        <v>36</v>
      </c>
    </row>
    <row r="10" customFormat="false" ht="18.75" hidden="false" customHeight="true" outlineLevel="0" collapsed="false">
      <c r="A10" s="5" t="n">
        <v>8</v>
      </c>
      <c r="B10" s="6" t="s">
        <v>118</v>
      </c>
      <c r="C10" s="7" t="s">
        <v>126</v>
      </c>
      <c r="D10" s="6" t="n">
        <v>0</v>
      </c>
      <c r="E10" s="6" t="n">
        <v>6</v>
      </c>
      <c r="F10" s="6" t="n">
        <v>0</v>
      </c>
      <c r="G10" s="6" t="n">
        <v>10</v>
      </c>
      <c r="H10" s="6" t="n">
        <v>5</v>
      </c>
      <c r="I10" s="8" t="n">
        <f aca="false">SUM(D10,E10,F10,G10,H10)</f>
        <v>21</v>
      </c>
    </row>
    <row r="11" customFormat="false" ht="18.75" hidden="false" customHeight="true" outlineLevel="0" collapsed="false">
      <c r="A11" s="5" t="n">
        <v>9</v>
      </c>
      <c r="B11" s="6" t="s">
        <v>118</v>
      </c>
      <c r="C11" s="7" t="s">
        <v>127</v>
      </c>
      <c r="D11" s="6" t="n">
        <v>0</v>
      </c>
      <c r="E11" s="6" t="n">
        <v>0</v>
      </c>
      <c r="F11" s="6" t="n">
        <v>0</v>
      </c>
      <c r="G11" s="6" t="n">
        <v>10</v>
      </c>
      <c r="H11" s="6" t="n">
        <v>10</v>
      </c>
      <c r="I11" s="8" t="n">
        <f aca="false">SUM(D11,E11,F11,G11,H11)</f>
        <v>20</v>
      </c>
    </row>
    <row r="12" customFormat="false" ht="15" hidden="false" customHeight="false" outlineLevel="0" collapsed="false">
      <c r="I12" s="11" t="n">
        <f aca="false">SUM(I3:I11)</f>
        <v>1302.5</v>
      </c>
    </row>
    <row r="15" customFormat="false" ht="15" hidden="false" customHeight="true" outlineLevel="0" collapsed="false">
      <c r="A15" s="12" t="s">
        <v>128</v>
      </c>
      <c r="B15" s="12"/>
      <c r="C15" s="12"/>
      <c r="D15" s="12"/>
      <c r="E15" s="12"/>
      <c r="F15" s="12"/>
      <c r="G15" s="12"/>
      <c r="H15" s="12"/>
      <c r="I15" s="12"/>
    </row>
    <row r="16" customFormat="false" ht="18" hidden="false" customHeight="true" outlineLevel="0" collapsed="false">
      <c r="A16" s="12"/>
      <c r="B16" s="11"/>
      <c r="C16" s="12"/>
      <c r="D16" s="21"/>
      <c r="E16" s="12" t="s">
        <v>91</v>
      </c>
      <c r="F16" s="21"/>
      <c r="G16" s="21"/>
      <c r="H16" s="21"/>
      <c r="I16" s="21"/>
    </row>
    <row r="17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7" customFormat="false" ht="15.75" hidden="false" customHeight="true" outlineLevel="0" collapsed="false"/>
    <row r="29" customFormat="false" ht="15" hidden="false" customHeight="true" outlineLevel="0" collapsed="false"/>
    <row r="32" customFormat="false" ht="15.75" hidden="false" customHeight="true" outlineLevel="0" collapsed="false"/>
    <row r="34" customFormat="false" ht="15" hidden="false" customHeight="true" outlineLevel="0" collapsed="false"/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30</v>
      </c>
      <c r="C3" s="7" t="s">
        <v>131</v>
      </c>
      <c r="D3" s="6" t="n">
        <v>0</v>
      </c>
      <c r="E3" s="6" t="n">
        <v>55</v>
      </c>
      <c r="F3" s="6" t="n">
        <v>105</v>
      </c>
      <c r="G3" s="6" t="n">
        <v>50</v>
      </c>
      <c r="H3" s="6" t="n">
        <v>0</v>
      </c>
      <c r="I3" s="8" t="n">
        <f aca="false">SUM(D3,E3,F3,G3,H3)</f>
        <v>210</v>
      </c>
    </row>
    <row r="4" customFormat="false" ht="18.75" hidden="false" customHeight="true" outlineLevel="0" collapsed="false">
      <c r="A4" s="5" t="n">
        <v>2</v>
      </c>
      <c r="B4" s="6" t="s">
        <v>130</v>
      </c>
      <c r="C4" s="7" t="s">
        <v>132</v>
      </c>
      <c r="D4" s="6" t="n">
        <v>0</v>
      </c>
      <c r="E4" s="6" t="n">
        <v>0</v>
      </c>
      <c r="F4" s="6" t="n">
        <v>0</v>
      </c>
      <c r="G4" s="6" t="n">
        <v>50</v>
      </c>
      <c r="H4" s="6" t="n">
        <v>0</v>
      </c>
      <c r="I4" s="8" t="n">
        <f aca="false">SUM(D4,E4,F4,G4,H4)</f>
        <v>50</v>
      </c>
    </row>
    <row r="5" customFormat="false" ht="18.75" hidden="false" customHeight="true" outlineLevel="0" collapsed="false">
      <c r="A5" s="5" t="n">
        <v>3</v>
      </c>
      <c r="B5" s="6" t="s">
        <v>130</v>
      </c>
      <c r="C5" s="7" t="s">
        <v>133</v>
      </c>
      <c r="D5" s="6" t="n">
        <v>0</v>
      </c>
      <c r="E5" s="6" t="n">
        <v>0</v>
      </c>
      <c r="F5" s="6" t="n">
        <v>0</v>
      </c>
      <c r="G5" s="6" t="n">
        <v>50</v>
      </c>
      <c r="H5" s="6" t="n">
        <v>0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4</v>
      </c>
      <c r="B6" s="6" t="s">
        <v>130</v>
      </c>
      <c r="C6" s="7" t="s">
        <v>134</v>
      </c>
      <c r="D6" s="6" t="n">
        <v>0</v>
      </c>
      <c r="E6" s="6" t="n">
        <v>0</v>
      </c>
      <c r="F6" s="6" t="n">
        <v>0</v>
      </c>
      <c r="G6" s="6" t="n">
        <v>50</v>
      </c>
      <c r="H6" s="6" t="n">
        <v>0</v>
      </c>
      <c r="I6" s="8" t="n">
        <f aca="false">SUM(D6,E6,F6,G6,H6)</f>
        <v>50</v>
      </c>
    </row>
    <row r="7" customFormat="false" ht="18.75" hidden="false" customHeight="true" outlineLevel="0" collapsed="false">
      <c r="A7" s="5" t="n">
        <v>5</v>
      </c>
      <c r="B7" s="6" t="s">
        <v>130</v>
      </c>
      <c r="C7" s="7" t="s">
        <v>135</v>
      </c>
      <c r="D7" s="6" t="n">
        <v>2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20</v>
      </c>
    </row>
    <row r="8" customFormat="false" ht="18.75" hidden="false" customHeight="true" outlineLevel="0" collapsed="false">
      <c r="A8" s="5" t="n">
        <v>6</v>
      </c>
      <c r="B8" s="6" t="s">
        <v>130</v>
      </c>
      <c r="C8" s="7" t="s">
        <v>136</v>
      </c>
      <c r="D8" s="6" t="n">
        <v>0</v>
      </c>
      <c r="E8" s="6" t="n">
        <v>15</v>
      </c>
      <c r="F8" s="6" t="n">
        <v>0</v>
      </c>
      <c r="G8" s="6" t="n">
        <v>0</v>
      </c>
      <c r="H8" s="6" t="n">
        <v>0</v>
      </c>
      <c r="I8" s="8" t="n">
        <f aca="false">SUM(D8,E8,F8,G8,H8)</f>
        <v>15</v>
      </c>
    </row>
    <row r="9" customFormat="false" ht="18.75" hidden="false" customHeight="true" outlineLevel="0" collapsed="false">
      <c r="A9" s="5" t="n">
        <v>7</v>
      </c>
      <c r="B9" s="6" t="s">
        <v>130</v>
      </c>
      <c r="C9" s="7" t="s">
        <v>13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130</v>
      </c>
      <c r="C10" s="7" t="s">
        <v>13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130</v>
      </c>
      <c r="C11" s="7" t="s">
        <v>13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5.75" hidden="false" customHeight="false" outlineLevel="0" collapsed="false">
      <c r="A12" s="21"/>
      <c r="B12" s="21"/>
      <c r="C12" s="36"/>
      <c r="D12" s="37"/>
      <c r="E12" s="37"/>
      <c r="F12" s="37"/>
      <c r="G12" s="37"/>
      <c r="H12" s="37"/>
      <c r="I12" s="38" t="n">
        <f aca="false">SUM(I3:I11)</f>
        <v>395</v>
      </c>
    </row>
    <row r="13" customFormat="false" ht="15.75" hidden="false" customHeight="false" outlineLevel="0" collapsed="false">
      <c r="A13" s="21"/>
      <c r="B13" s="21"/>
      <c r="C13" s="36"/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2" t="s">
        <v>140</v>
      </c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1"/>
      <c r="C16" s="12"/>
      <c r="D16" s="21"/>
      <c r="E16" s="12" t="s">
        <v>99</v>
      </c>
      <c r="F16" s="21"/>
      <c r="G16" s="21"/>
      <c r="H16" s="21"/>
      <c r="I16" s="2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mergeCells count="3">
    <mergeCell ref="A1:I1"/>
    <mergeCell ref="A15:I1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42</v>
      </c>
      <c r="C3" s="7" t="s">
        <v>143</v>
      </c>
      <c r="D3" s="6" t="n">
        <v>0</v>
      </c>
      <c r="E3" s="6" t="n">
        <v>10</v>
      </c>
      <c r="F3" s="6" t="n">
        <v>0</v>
      </c>
      <c r="G3" s="6" t="n">
        <v>185</v>
      </c>
      <c r="H3" s="6" t="n">
        <v>15</v>
      </c>
      <c r="I3" s="8" t="n">
        <f aca="false">SUM(D3,E3,F3,G3,H3)</f>
        <v>210</v>
      </c>
    </row>
    <row r="4" customFormat="false" ht="18.75" hidden="false" customHeight="true" outlineLevel="0" collapsed="false">
      <c r="A4" s="5" t="n">
        <v>2</v>
      </c>
      <c r="B4" s="6" t="s">
        <v>142</v>
      </c>
      <c r="C4" s="7" t="s">
        <v>144</v>
      </c>
      <c r="D4" s="6" t="n">
        <v>0</v>
      </c>
      <c r="E4" s="6" t="n">
        <v>15</v>
      </c>
      <c r="F4" s="6" t="n">
        <v>0</v>
      </c>
      <c r="G4" s="6" t="n">
        <v>140</v>
      </c>
      <c r="H4" s="6" t="n">
        <v>15</v>
      </c>
      <c r="I4" s="8" t="n">
        <f aca="false">SUM(D4,E4,F4,G4,H4)</f>
        <v>170</v>
      </c>
    </row>
    <row r="5" customFormat="false" ht="18.75" hidden="false" customHeight="true" outlineLevel="0" collapsed="false">
      <c r="A5" s="5" t="n">
        <v>3</v>
      </c>
      <c r="B5" s="6" t="s">
        <v>142</v>
      </c>
      <c r="C5" s="7" t="s">
        <v>145</v>
      </c>
      <c r="D5" s="6" t="n">
        <v>0</v>
      </c>
      <c r="E5" s="6" t="n">
        <v>25</v>
      </c>
      <c r="F5" s="6" t="n">
        <v>0</v>
      </c>
      <c r="G5" s="6" t="n">
        <v>60</v>
      </c>
      <c r="H5" s="6" t="n">
        <v>15</v>
      </c>
      <c r="I5" s="8" t="n">
        <f aca="false">SUM(D5,E5,F5,G5,H5)</f>
        <v>100</v>
      </c>
    </row>
    <row r="6" customFormat="false" ht="18.75" hidden="false" customHeight="true" outlineLevel="0" collapsed="false">
      <c r="A6" s="5" t="n">
        <v>4</v>
      </c>
      <c r="B6" s="6" t="s">
        <v>142</v>
      </c>
      <c r="C6" s="7" t="s">
        <v>146</v>
      </c>
      <c r="D6" s="6" t="n">
        <v>0</v>
      </c>
      <c r="E6" s="6" t="n">
        <v>0</v>
      </c>
      <c r="F6" s="6" t="n">
        <v>0</v>
      </c>
      <c r="G6" s="6" t="n">
        <v>50</v>
      </c>
      <c r="H6" s="6" t="n">
        <v>10</v>
      </c>
      <c r="I6" s="8" t="n">
        <f aca="false">SUM(D6,E6,F6,G6,H6)</f>
        <v>60</v>
      </c>
    </row>
    <row r="7" customFormat="false" ht="18.75" hidden="false" customHeight="true" outlineLevel="0" collapsed="false">
      <c r="A7" s="5" t="n">
        <v>5</v>
      </c>
      <c r="B7" s="6" t="s">
        <v>142</v>
      </c>
      <c r="C7" s="7" t="s">
        <v>147</v>
      </c>
      <c r="D7" s="6" t="n">
        <v>0</v>
      </c>
      <c r="E7" s="6" t="n">
        <v>0</v>
      </c>
      <c r="F7" s="6" t="n">
        <v>5</v>
      </c>
      <c r="G7" s="6" t="n">
        <v>30</v>
      </c>
      <c r="H7" s="6" t="n">
        <v>5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6</v>
      </c>
      <c r="B8" s="6" t="s">
        <v>142</v>
      </c>
      <c r="C8" s="7" t="s">
        <v>14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142</v>
      </c>
      <c r="C9" s="7" t="s">
        <v>14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5" hidden="false" customHeight="true" outlineLevel="0" collapsed="false">
      <c r="A10" s="9"/>
      <c r="B10" s="9"/>
      <c r="C10" s="34"/>
      <c r="D10" s="9"/>
      <c r="E10" s="9"/>
      <c r="F10" s="9"/>
      <c r="G10" s="9"/>
      <c r="H10" s="9"/>
      <c r="I10" s="10" t="n">
        <f aca="false">SUM(I3:I9)</f>
        <v>580</v>
      </c>
    </row>
    <row r="11" customFormat="false" ht="14.25" hidden="false" customHeight="true" outlineLevel="0" collapsed="false">
      <c r="A11" s="9"/>
      <c r="B11" s="9"/>
      <c r="C11" s="34"/>
      <c r="D11" s="9"/>
      <c r="E11" s="9"/>
      <c r="F11" s="9"/>
      <c r="G11" s="9"/>
      <c r="H11" s="9"/>
      <c r="I11" s="9"/>
    </row>
    <row r="12" customFormat="false" ht="13.5" hidden="false" customHeight="true" outlineLevel="0" collapsed="false">
      <c r="A12" s="9"/>
      <c r="B12" s="9"/>
      <c r="C12" s="34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2" t="s">
        <v>150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E14" s="13" t="s">
        <v>151</v>
      </c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53</v>
      </c>
      <c r="C3" s="7" t="s">
        <v>154</v>
      </c>
      <c r="D3" s="6" t="n">
        <v>0</v>
      </c>
      <c r="E3" s="6" t="n">
        <v>15</v>
      </c>
      <c r="F3" s="6" t="n">
        <v>0</v>
      </c>
      <c r="G3" s="6" t="n">
        <v>20</v>
      </c>
      <c r="H3" s="6" t="n">
        <v>5</v>
      </c>
      <c r="I3" s="8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6" t="s">
        <v>153</v>
      </c>
      <c r="C4" s="7" t="s">
        <v>155</v>
      </c>
      <c r="D4" s="6" t="n">
        <v>0</v>
      </c>
      <c r="E4" s="6" t="n">
        <v>15</v>
      </c>
      <c r="F4" s="6" t="n">
        <v>0</v>
      </c>
      <c r="G4" s="6" t="n">
        <v>20</v>
      </c>
      <c r="H4" s="6" t="n">
        <v>5</v>
      </c>
      <c r="I4" s="8" t="n">
        <f aca="false">SUM(D4,E4,F4,G4,H4)</f>
        <v>40</v>
      </c>
    </row>
    <row r="5" customFormat="false" ht="18.75" hidden="false" customHeight="true" outlineLevel="0" collapsed="false">
      <c r="A5" s="5" t="n">
        <v>3</v>
      </c>
      <c r="B5" s="6" t="s">
        <v>153</v>
      </c>
      <c r="C5" s="7" t="s">
        <v>156</v>
      </c>
      <c r="D5" s="6" t="n">
        <v>0</v>
      </c>
      <c r="E5" s="6" t="n">
        <v>15</v>
      </c>
      <c r="F5" s="6" t="n">
        <v>0</v>
      </c>
      <c r="G5" s="6" t="n">
        <v>10</v>
      </c>
      <c r="H5" s="6" t="n">
        <v>5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153</v>
      </c>
      <c r="C6" s="7" t="s">
        <v>157</v>
      </c>
      <c r="D6" s="6" t="n">
        <v>0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f aca="false">SUM(D6,E6,F6,G6,H6)</f>
        <v>10</v>
      </c>
    </row>
    <row r="7" customFormat="false" ht="18.75" hidden="false" customHeight="true" outlineLevel="0" collapsed="false">
      <c r="A7" s="5" t="n">
        <v>5</v>
      </c>
      <c r="B7" s="6" t="s">
        <v>153</v>
      </c>
      <c r="C7" s="7" t="s">
        <v>158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153</v>
      </c>
      <c r="C8" s="7" t="s">
        <v>15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153</v>
      </c>
      <c r="C9" s="7" t="s">
        <v>16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153</v>
      </c>
      <c r="C10" s="7" t="s">
        <v>16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153</v>
      </c>
      <c r="C11" s="7" t="s">
        <v>16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153</v>
      </c>
      <c r="C12" s="7" t="s">
        <v>16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153</v>
      </c>
      <c r="C13" s="7" t="s">
        <v>16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5.75" hidden="false" customHeight="false" outlineLevel="0" collapsed="false">
      <c r="A14" s="39"/>
      <c r="B14" s="39"/>
      <c r="C14" s="39"/>
      <c r="D14" s="12"/>
      <c r="E14" s="39"/>
      <c r="F14" s="39"/>
      <c r="G14" s="39"/>
      <c r="H14" s="39"/>
      <c r="I14" s="39" t="n">
        <f aca="false">SUM(I3:I13)</f>
        <v>130</v>
      </c>
    </row>
    <row r="17" customFormat="false" ht="15" hidden="false" customHeight="true" outlineLevel="0" collapsed="false">
      <c r="A17" s="12" t="s">
        <v>165</v>
      </c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E18" s="13" t="s">
        <v>151</v>
      </c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67</v>
      </c>
      <c r="C3" s="7" t="s">
        <v>168</v>
      </c>
      <c r="D3" s="6" t="n">
        <v>0</v>
      </c>
      <c r="E3" s="6" t="n">
        <v>0</v>
      </c>
      <c r="F3" s="6" t="n">
        <v>75</v>
      </c>
      <c r="G3" s="6" t="n">
        <v>0</v>
      </c>
      <c r="H3" s="6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167</v>
      </c>
      <c r="C4" s="7" t="s">
        <v>169</v>
      </c>
      <c r="D4" s="6" t="n">
        <v>0</v>
      </c>
      <c r="E4" s="6" t="n">
        <v>45</v>
      </c>
      <c r="F4" s="6" t="n">
        <v>0</v>
      </c>
      <c r="G4" s="6" t="n">
        <v>0</v>
      </c>
      <c r="H4" s="6" t="n">
        <v>0</v>
      </c>
      <c r="I4" s="8" t="n">
        <f aca="false">SUM(D4,E4,F4,G4,H4)</f>
        <v>45</v>
      </c>
    </row>
    <row r="5" customFormat="false" ht="18.75" hidden="false" customHeight="true" outlineLevel="0" collapsed="false">
      <c r="A5" s="5" t="n">
        <v>3</v>
      </c>
      <c r="B5" s="6" t="s">
        <v>167</v>
      </c>
      <c r="C5" s="7" t="s">
        <v>170</v>
      </c>
      <c r="D5" s="6" t="n">
        <v>0</v>
      </c>
      <c r="E5" s="6" t="n">
        <v>15</v>
      </c>
      <c r="F5" s="6" t="n">
        <v>0</v>
      </c>
      <c r="G5" s="6" t="n">
        <v>0</v>
      </c>
      <c r="H5" s="6" t="n">
        <v>0</v>
      </c>
      <c r="I5" s="8" t="n">
        <f aca="false">SUM(D5,E5,F5,G5,H5)</f>
        <v>15</v>
      </c>
    </row>
    <row r="6" customFormat="false" ht="18.75" hidden="false" customHeight="true" outlineLevel="0" collapsed="false">
      <c r="A6" s="5" t="n">
        <v>4</v>
      </c>
      <c r="B6" s="6" t="s">
        <v>167</v>
      </c>
      <c r="C6" s="7" t="s">
        <v>17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5</v>
      </c>
      <c r="B7" s="6" t="s">
        <v>167</v>
      </c>
      <c r="C7" s="7" t="s">
        <v>17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6</v>
      </c>
      <c r="B8" s="6" t="s">
        <v>167</v>
      </c>
      <c r="C8" s="7" t="s">
        <v>17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167</v>
      </c>
      <c r="C9" s="7" t="s">
        <v>17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167</v>
      </c>
      <c r="C10" s="7" t="s">
        <v>17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167</v>
      </c>
      <c r="C11" s="7" t="s">
        <v>17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167</v>
      </c>
      <c r="C12" s="7" t="s">
        <v>17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167</v>
      </c>
      <c r="C13" s="7" t="s">
        <v>17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167</v>
      </c>
      <c r="C14" s="7" t="s">
        <v>17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167</v>
      </c>
      <c r="C15" s="7" t="s">
        <v>18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167</v>
      </c>
      <c r="C16" s="7" t="s">
        <v>18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167</v>
      </c>
      <c r="C17" s="7" t="s">
        <v>18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167</v>
      </c>
      <c r="C18" s="7" t="s">
        <v>18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17</v>
      </c>
      <c r="B19" s="6" t="s">
        <v>167</v>
      </c>
      <c r="C19" s="7" t="s">
        <v>18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6.5" hidden="false" customHeight="true" outlineLevel="0" collapsed="false">
      <c r="A20" s="9"/>
      <c r="B20" s="9"/>
      <c r="C20" s="34"/>
      <c r="D20" s="9"/>
      <c r="E20" s="9"/>
      <c r="F20" s="9"/>
      <c r="G20" s="9"/>
      <c r="H20" s="9"/>
      <c r="I20" s="10" t="n">
        <f aca="false">SUM(I3:I19)</f>
        <v>135</v>
      </c>
    </row>
    <row r="21" customFormat="false" ht="12.75" hidden="false" customHeight="true" outlineLevel="0" collapsed="false">
      <c r="A21" s="9"/>
      <c r="B21" s="9"/>
      <c r="C21" s="34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2" t="s">
        <v>185</v>
      </c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11"/>
      <c r="B24" s="11"/>
      <c r="C24" s="11"/>
      <c r="D24" s="11"/>
      <c r="E24" s="13" t="s">
        <v>186</v>
      </c>
      <c r="F24" s="11"/>
      <c r="G24" s="11"/>
      <c r="H24" s="11"/>
      <c r="I24" s="11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</sheetData>
  <mergeCells count="3">
    <mergeCell ref="A1:I1"/>
    <mergeCell ref="A23:I23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40" t="n">
        <v>1</v>
      </c>
      <c r="B3" s="41" t="s">
        <v>188</v>
      </c>
      <c r="C3" s="42" t="s">
        <v>189</v>
      </c>
      <c r="D3" s="41" t="n">
        <v>10</v>
      </c>
      <c r="E3" s="41" t="n">
        <v>0</v>
      </c>
      <c r="F3" s="41" t="n">
        <v>0</v>
      </c>
      <c r="G3" s="41" t="n">
        <v>0</v>
      </c>
      <c r="H3" s="41" t="n">
        <v>5</v>
      </c>
      <c r="I3" s="43" t="n">
        <f aca="false">SUM(D3:H3)</f>
        <v>15</v>
      </c>
    </row>
    <row r="4" customFormat="false" ht="18.75" hidden="false" customHeight="true" outlineLevel="0" collapsed="false">
      <c r="A4" s="5" t="n">
        <v>2</v>
      </c>
      <c r="B4" s="6" t="s">
        <v>188</v>
      </c>
      <c r="C4" s="32" t="s">
        <v>190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5</v>
      </c>
      <c r="I4" s="43" t="n">
        <f aca="false">SUM(D4:H4)</f>
        <v>15</v>
      </c>
    </row>
    <row r="5" customFormat="false" ht="15.75" hidden="false" customHeight="false" outlineLevel="0" collapsed="false">
      <c r="A5" s="44"/>
      <c r="B5" s="12"/>
      <c r="C5" s="45"/>
      <c r="D5" s="44"/>
      <c r="E5" s="44"/>
      <c r="F5" s="44"/>
      <c r="G5" s="44"/>
      <c r="H5" s="44"/>
      <c r="I5" s="38" t="n">
        <f aca="false">SUM(I3:I4)</f>
        <v>30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2" t="s">
        <v>191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E8" s="13" t="s">
        <v>99</v>
      </c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4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93</v>
      </c>
      <c r="C3" s="7" t="s">
        <v>194</v>
      </c>
      <c r="D3" s="6" t="n">
        <v>60</v>
      </c>
      <c r="E3" s="6" t="n">
        <v>30</v>
      </c>
      <c r="F3" s="6" t="n">
        <v>0</v>
      </c>
      <c r="G3" s="6" t="n">
        <v>25</v>
      </c>
      <c r="H3" s="6" t="n">
        <v>0</v>
      </c>
      <c r="I3" s="8" t="n">
        <f aca="false">SUM(D3:H3)</f>
        <v>115</v>
      </c>
    </row>
    <row r="4" customFormat="false" ht="18.75" hidden="false" customHeight="true" outlineLevel="0" collapsed="false">
      <c r="A4" s="5" t="n">
        <v>2</v>
      </c>
      <c r="B4" s="6" t="s">
        <v>193</v>
      </c>
      <c r="C4" s="7" t="s">
        <v>195</v>
      </c>
      <c r="D4" s="6" t="n">
        <v>0</v>
      </c>
      <c r="E4" s="6" t="n">
        <v>15</v>
      </c>
      <c r="F4" s="6" t="n">
        <v>0</v>
      </c>
      <c r="G4" s="6" t="n">
        <v>310</v>
      </c>
      <c r="H4" s="6" t="n">
        <v>0</v>
      </c>
      <c r="I4" s="8" t="n">
        <f aca="false">SUM(D4:H4)</f>
        <v>325</v>
      </c>
    </row>
    <row r="5" customFormat="false" ht="18.75" hidden="false" customHeight="true" outlineLevel="0" collapsed="false">
      <c r="A5" s="5" t="n">
        <v>3</v>
      </c>
      <c r="B5" s="6" t="s">
        <v>193</v>
      </c>
      <c r="C5" s="7" t="s">
        <v>196</v>
      </c>
      <c r="D5" s="6" t="n">
        <v>0</v>
      </c>
      <c r="E5" s="6" t="n">
        <v>55</v>
      </c>
      <c r="F5" s="6" t="n">
        <v>0</v>
      </c>
      <c r="G5" s="6" t="n">
        <v>15</v>
      </c>
      <c r="H5" s="6" t="n">
        <v>0</v>
      </c>
      <c r="I5" s="8" t="n">
        <f aca="false">SUM(D5:H5)</f>
        <v>70</v>
      </c>
    </row>
    <row r="6" customFormat="false" ht="18.75" hidden="false" customHeight="true" outlineLevel="0" collapsed="false">
      <c r="A6" s="5" t="n">
        <v>4</v>
      </c>
      <c r="B6" s="6" t="s">
        <v>193</v>
      </c>
      <c r="C6" s="7" t="s">
        <v>197</v>
      </c>
      <c r="D6" s="6" t="n">
        <v>15</v>
      </c>
      <c r="E6" s="6" t="n">
        <v>30</v>
      </c>
      <c r="F6" s="6" t="n">
        <v>0</v>
      </c>
      <c r="G6" s="6" t="n">
        <v>15</v>
      </c>
      <c r="H6" s="6" t="n">
        <v>0</v>
      </c>
      <c r="I6" s="8" t="n">
        <f aca="false">SUM(D6:H6)</f>
        <v>60</v>
      </c>
    </row>
    <row r="7" customFormat="false" ht="18.75" hidden="false" customHeight="true" outlineLevel="0" collapsed="false">
      <c r="A7" s="5" t="n">
        <v>5</v>
      </c>
      <c r="B7" s="6" t="s">
        <v>193</v>
      </c>
      <c r="C7" s="7" t="s">
        <v>198</v>
      </c>
      <c r="D7" s="6" t="n">
        <v>5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55</v>
      </c>
    </row>
    <row r="8" customFormat="false" ht="18.75" hidden="false" customHeight="true" outlineLevel="0" collapsed="false">
      <c r="A8" s="5" t="n">
        <v>6</v>
      </c>
      <c r="B8" s="6" t="s">
        <v>193</v>
      </c>
      <c r="C8" s="7" t="s">
        <v>199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5</v>
      </c>
    </row>
    <row r="9" customFormat="false" ht="18.75" hidden="false" customHeight="true" outlineLevel="0" collapsed="false">
      <c r="A9" s="5" t="n">
        <v>7</v>
      </c>
      <c r="B9" s="6" t="s">
        <v>193</v>
      </c>
      <c r="C9" s="7" t="s">
        <v>20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193</v>
      </c>
      <c r="C10" s="7" t="s">
        <v>20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193</v>
      </c>
      <c r="C11" s="7" t="s">
        <v>20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193</v>
      </c>
      <c r="C12" s="7" t="s">
        <v>20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193</v>
      </c>
      <c r="C13" s="7" t="s">
        <v>20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6" t="s">
        <v>193</v>
      </c>
      <c r="C14" s="7" t="s">
        <v>20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6" t="s">
        <v>193</v>
      </c>
      <c r="C15" s="7" t="s">
        <v>20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193</v>
      </c>
      <c r="C16" s="7" t="s">
        <v>20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193</v>
      </c>
      <c r="C17" s="7" t="s">
        <v>20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193</v>
      </c>
      <c r="C18" s="7" t="s">
        <v>20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6" t="s">
        <v>193</v>
      </c>
      <c r="C19" s="7" t="s">
        <v>21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18</v>
      </c>
      <c r="B20" s="6" t="s">
        <v>193</v>
      </c>
      <c r="C20" s="7" t="s">
        <v>21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19</v>
      </c>
      <c r="B21" s="6" t="s">
        <v>193</v>
      </c>
      <c r="C21" s="7" t="s">
        <v>21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 t="n">
        <f aca="false">SUM(I3:I21)</f>
        <v>630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5" customFormat="false" ht="17.25" hidden="false" customHeight="true" outlineLevel="0" collapsed="false">
      <c r="A25" s="12" t="s">
        <v>213</v>
      </c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C26" s="12"/>
      <c r="D26" s="18"/>
      <c r="E26" s="12" t="s">
        <v>99</v>
      </c>
      <c r="F26" s="18"/>
      <c r="G26" s="18"/>
      <c r="H26" s="18"/>
      <c r="I26" s="18"/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1"/>
      <c r="K1" s="1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  <c r="J2" s="11"/>
      <c r="K2" s="46"/>
    </row>
    <row r="3" customFormat="false" ht="18.75" hidden="false" customHeight="true" outlineLevel="0" collapsed="false">
      <c r="A3" s="5" t="n">
        <v>1</v>
      </c>
      <c r="B3" s="6" t="s">
        <v>215</v>
      </c>
      <c r="C3" s="47" t="s">
        <v>216</v>
      </c>
      <c r="D3" s="6" t="n">
        <v>10</v>
      </c>
      <c r="E3" s="6" t="n">
        <v>55</v>
      </c>
      <c r="F3" s="6" t="n">
        <v>220</v>
      </c>
      <c r="G3" s="6" t="n">
        <v>235</v>
      </c>
      <c r="H3" s="6" t="n">
        <v>30</v>
      </c>
      <c r="I3" s="8" t="n">
        <f aca="false">SUM(D3,E3,F3,G3,H3)</f>
        <v>550</v>
      </c>
      <c r="J3" s="11"/>
      <c r="K3" s="46"/>
    </row>
    <row r="4" customFormat="false" ht="18.75" hidden="false" customHeight="true" outlineLevel="0" collapsed="false">
      <c r="A4" s="5" t="n">
        <v>2</v>
      </c>
      <c r="B4" s="6" t="s">
        <v>215</v>
      </c>
      <c r="C4" s="7" t="s">
        <v>217</v>
      </c>
      <c r="D4" s="6" t="n">
        <v>10</v>
      </c>
      <c r="E4" s="6" t="n">
        <v>0</v>
      </c>
      <c r="F4" s="6" t="n">
        <v>115</v>
      </c>
      <c r="G4" s="6" t="n">
        <v>0</v>
      </c>
      <c r="H4" s="6" t="n">
        <v>0</v>
      </c>
      <c r="I4" s="8" t="n">
        <f aca="false">SUM(D4,E4,F4,G4,H4)</f>
        <v>125</v>
      </c>
      <c r="J4" s="46"/>
      <c r="K4" s="46"/>
    </row>
    <row r="5" customFormat="false" ht="18.75" hidden="false" customHeight="true" outlineLevel="0" collapsed="false">
      <c r="A5" s="5" t="n">
        <v>3</v>
      </c>
      <c r="B5" s="6" t="s">
        <v>215</v>
      </c>
      <c r="C5" s="7" t="s">
        <v>218</v>
      </c>
      <c r="D5" s="6" t="n">
        <v>40</v>
      </c>
      <c r="E5" s="6" t="n">
        <v>55</v>
      </c>
      <c r="F5" s="6" t="n">
        <v>0</v>
      </c>
      <c r="G5" s="6" t="n">
        <v>10</v>
      </c>
      <c r="H5" s="6" t="n">
        <v>0</v>
      </c>
      <c r="I5" s="8" t="n">
        <f aca="false">SUM(D5,E5,F5,G5,H5)</f>
        <v>105</v>
      </c>
      <c r="J5" s="11"/>
      <c r="K5" s="11"/>
    </row>
    <row r="6" customFormat="false" ht="18.75" hidden="false" customHeight="true" outlineLevel="0" collapsed="false">
      <c r="A6" s="5" t="n">
        <v>4</v>
      </c>
      <c r="B6" s="6" t="s">
        <v>215</v>
      </c>
      <c r="C6" s="7" t="s">
        <v>219</v>
      </c>
      <c r="D6" s="6" t="n">
        <v>20</v>
      </c>
      <c r="E6" s="6" t="n">
        <v>15</v>
      </c>
      <c r="F6" s="6" t="n">
        <v>0</v>
      </c>
      <c r="G6" s="6" t="n">
        <v>10</v>
      </c>
      <c r="H6" s="6" t="n">
        <v>0</v>
      </c>
      <c r="I6" s="8" t="n">
        <f aca="false">SUM(D6,E6,F6,G6,H6)</f>
        <v>45</v>
      </c>
      <c r="J6" s="11"/>
      <c r="K6" s="11"/>
    </row>
    <row r="7" customFormat="false" ht="18.75" hidden="false" customHeight="true" outlineLevel="0" collapsed="false">
      <c r="A7" s="5" t="n">
        <v>5</v>
      </c>
      <c r="B7" s="6" t="s">
        <v>215</v>
      </c>
      <c r="C7" s="7" t="s">
        <v>220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20</v>
      </c>
      <c r="J7" s="11"/>
      <c r="K7" s="11"/>
    </row>
    <row r="8" customFormat="false" ht="18.75" hidden="false" customHeight="true" outlineLevel="0" collapsed="false">
      <c r="A8" s="5" t="n">
        <v>6</v>
      </c>
      <c r="B8" s="6" t="s">
        <v>215</v>
      </c>
      <c r="C8" s="7" t="s">
        <v>221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10</v>
      </c>
      <c r="J8" s="11"/>
      <c r="K8" s="11"/>
    </row>
    <row r="9" customFormat="false" ht="18.75" hidden="false" customHeight="true" outlineLevel="0" collapsed="false">
      <c r="A9" s="5" t="n">
        <v>7</v>
      </c>
      <c r="B9" s="6" t="s">
        <v>215</v>
      </c>
      <c r="C9" s="7" t="s">
        <v>222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10</v>
      </c>
      <c r="J9" s="11"/>
      <c r="K9" s="11"/>
    </row>
    <row r="10" customFormat="false" ht="18.75" hidden="false" customHeight="true" outlineLevel="0" collapsed="false">
      <c r="A10" s="5" t="n">
        <v>8</v>
      </c>
      <c r="B10" s="6" t="s">
        <v>215</v>
      </c>
      <c r="C10" s="47" t="s">
        <v>223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  <c r="J10" s="11"/>
      <c r="K10" s="11"/>
    </row>
    <row r="11" customFormat="false" ht="18.75" hidden="false" customHeight="true" outlineLevel="0" collapsed="false">
      <c r="A11" s="5" t="n">
        <v>9</v>
      </c>
      <c r="B11" s="6" t="s">
        <v>215</v>
      </c>
      <c r="C11" s="7" t="s">
        <v>22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  <c r="J11" s="11"/>
      <c r="K11" s="11"/>
    </row>
    <row r="12" customFormat="false" ht="18.75" hidden="false" customHeight="true" outlineLevel="0" collapsed="false">
      <c r="A12" s="5" t="n">
        <v>10</v>
      </c>
      <c r="B12" s="6" t="s">
        <v>215</v>
      </c>
      <c r="C12" s="7" t="s">
        <v>22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  <c r="J12" s="11"/>
      <c r="K12" s="11"/>
    </row>
    <row r="13" customFormat="false" ht="15.75" hidden="false" customHeight="false" outlineLevel="0" collapsed="false">
      <c r="A13" s="12"/>
      <c r="B13" s="48"/>
      <c r="C13" s="48"/>
      <c r="D13" s="48"/>
      <c r="E13" s="48"/>
      <c r="F13" s="48"/>
      <c r="G13" s="48"/>
      <c r="H13" s="48"/>
      <c r="I13" s="48" t="n">
        <f aca="false">SUM(I3:I12)</f>
        <v>895</v>
      </c>
      <c r="J13" s="11"/>
      <c r="K13" s="11"/>
    </row>
    <row r="14" customFormat="false" ht="15.75" hidden="false" customHeight="false" outlineLevel="0" collapsed="false">
      <c r="A14" s="12"/>
      <c r="B14" s="48"/>
      <c r="C14" s="48"/>
      <c r="D14" s="48"/>
      <c r="E14" s="48"/>
      <c r="F14" s="48"/>
      <c r="G14" s="48"/>
      <c r="H14" s="48"/>
      <c r="I14" s="48"/>
      <c r="J14" s="11"/>
      <c r="K14" s="11"/>
    </row>
    <row r="15" customFormat="false" ht="15.75" hidden="false" customHeight="false" outlineLevel="0" collapsed="false">
      <c r="A15" s="12"/>
      <c r="B15" s="11"/>
      <c r="C15" s="12"/>
      <c r="D15" s="21"/>
      <c r="E15" s="12"/>
      <c r="F15" s="21"/>
      <c r="G15" s="21"/>
      <c r="H15" s="21"/>
      <c r="I15" s="21"/>
      <c r="J15" s="11"/>
      <c r="K15" s="11"/>
    </row>
    <row r="16" customFormat="false" ht="16.5" hidden="false" customHeight="true" outlineLevel="0" collapsed="false">
      <c r="A16" s="11"/>
      <c r="B16" s="11"/>
      <c r="C16" s="12" t="s">
        <v>226</v>
      </c>
      <c r="D16" s="12"/>
      <c r="E16" s="12"/>
      <c r="F16" s="12"/>
      <c r="G16" s="12"/>
      <c r="H16" s="15"/>
      <c r="I16" s="15"/>
      <c r="J16" s="11"/>
      <c r="K16" s="11"/>
    </row>
    <row r="17" customFormat="false" ht="15" hidden="false" customHeight="true" outlineLevel="0" collapsed="false">
      <c r="A17" s="11"/>
      <c r="B17" s="11"/>
      <c r="C17" s="12"/>
      <c r="D17" s="11"/>
      <c r="E17" s="12" t="s">
        <v>99</v>
      </c>
      <c r="F17" s="21"/>
      <c r="H17" s="21"/>
      <c r="I17" s="21"/>
      <c r="J17" s="15"/>
      <c r="K17" s="15"/>
    </row>
    <row r="18" customFormat="false" ht="15" hidden="false" customHeight="false" outlineLevel="0" collapsed="false">
      <c r="J18" s="21"/>
      <c r="K18" s="21"/>
    </row>
  </sheetData>
  <mergeCells count="2">
    <mergeCell ref="A1:I1"/>
    <mergeCell ref="C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8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28</v>
      </c>
      <c r="C3" s="7" t="s">
        <v>229</v>
      </c>
      <c r="D3" s="6" t="n">
        <v>20</v>
      </c>
      <c r="E3" s="6" t="n">
        <v>55</v>
      </c>
      <c r="F3" s="6" t="n">
        <v>225</v>
      </c>
      <c r="G3" s="6" t="n">
        <v>175</v>
      </c>
      <c r="H3" s="6" t="n">
        <v>15</v>
      </c>
      <c r="I3" s="8" t="n">
        <f aca="false">SUM(D3,E3,F3,G3,H3)</f>
        <v>490</v>
      </c>
    </row>
    <row r="4" customFormat="false" ht="18.75" hidden="false" customHeight="true" outlineLevel="0" collapsed="false">
      <c r="A4" s="5" t="n">
        <v>2</v>
      </c>
      <c r="B4" s="6" t="s">
        <v>228</v>
      </c>
      <c r="C4" s="7" t="s">
        <v>230</v>
      </c>
      <c r="D4" s="6" t="n">
        <v>20</v>
      </c>
      <c r="E4" s="6" t="n">
        <v>30</v>
      </c>
      <c r="F4" s="6" t="n">
        <v>0</v>
      </c>
      <c r="G4" s="6" t="n">
        <v>175</v>
      </c>
      <c r="H4" s="6" t="n">
        <v>15</v>
      </c>
      <c r="I4" s="8" t="n">
        <f aca="false">SUM(D4,E4,F4,G4,H4)</f>
        <v>240</v>
      </c>
    </row>
    <row r="5" customFormat="false" ht="18.75" hidden="false" customHeight="true" outlineLevel="0" collapsed="false">
      <c r="A5" s="5" t="n">
        <v>3</v>
      </c>
      <c r="B5" s="6" t="s">
        <v>228</v>
      </c>
      <c r="C5" s="7" t="s">
        <v>231</v>
      </c>
      <c r="D5" s="6" t="n">
        <v>0</v>
      </c>
      <c r="E5" s="6" t="n">
        <v>0</v>
      </c>
      <c r="F5" s="6" t="n">
        <v>100</v>
      </c>
      <c r="G5" s="6" t="n">
        <v>40</v>
      </c>
      <c r="H5" s="6" t="n">
        <v>15</v>
      </c>
      <c r="I5" s="8" t="n">
        <f aca="false">SUM(D5,E5,F5,G5,H5)</f>
        <v>155</v>
      </c>
    </row>
    <row r="6" customFormat="false" ht="18.75" hidden="false" customHeight="true" outlineLevel="0" collapsed="false">
      <c r="A6" s="5" t="n">
        <v>4</v>
      </c>
      <c r="B6" s="6" t="s">
        <v>228</v>
      </c>
      <c r="C6" s="7" t="s">
        <v>232</v>
      </c>
      <c r="D6" s="6" t="n">
        <v>30</v>
      </c>
      <c r="E6" s="6" t="n">
        <v>0</v>
      </c>
      <c r="F6" s="6" t="n">
        <v>0</v>
      </c>
      <c r="G6" s="6" t="n">
        <v>40</v>
      </c>
      <c r="H6" s="6" t="n">
        <v>15</v>
      </c>
      <c r="I6" s="8" t="n">
        <f aca="false">SUM(D6,E6,F6,G6,H6)</f>
        <v>85</v>
      </c>
    </row>
    <row r="7" customFormat="false" ht="18.75" hidden="false" customHeight="true" outlineLevel="0" collapsed="false">
      <c r="A7" s="5" t="n">
        <v>5</v>
      </c>
      <c r="B7" s="6" t="s">
        <v>228</v>
      </c>
      <c r="C7" s="7" t="s">
        <v>233</v>
      </c>
      <c r="D7" s="6" t="n">
        <v>0</v>
      </c>
      <c r="E7" s="6" t="n">
        <v>15</v>
      </c>
      <c r="F7" s="6" t="n">
        <v>0</v>
      </c>
      <c r="G7" s="6" t="n">
        <v>40</v>
      </c>
      <c r="H7" s="6" t="n">
        <v>15</v>
      </c>
      <c r="I7" s="8" t="n">
        <f aca="false">SUM(D7,E7,F7,G7,H7)</f>
        <v>70</v>
      </c>
    </row>
    <row r="8" customFormat="false" ht="18.75" hidden="false" customHeight="true" outlineLevel="0" collapsed="false">
      <c r="A8" s="5" t="n">
        <v>6</v>
      </c>
      <c r="B8" s="6" t="s">
        <v>228</v>
      </c>
      <c r="C8" s="7" t="s">
        <v>234</v>
      </c>
      <c r="D8" s="6" t="n">
        <v>0</v>
      </c>
      <c r="E8" s="6" t="n">
        <v>0</v>
      </c>
      <c r="F8" s="6" t="n">
        <v>0</v>
      </c>
      <c r="G8" s="6" t="n">
        <v>40</v>
      </c>
      <c r="H8" s="6" t="n">
        <v>15</v>
      </c>
      <c r="I8" s="8" t="n">
        <f aca="false">SUM(D8,E8,F8,G8,H8)</f>
        <v>55</v>
      </c>
    </row>
    <row r="9" customFormat="false" ht="18.75" hidden="false" customHeight="true" outlineLevel="0" collapsed="false">
      <c r="A9" s="5" t="n">
        <v>7</v>
      </c>
      <c r="B9" s="6" t="s">
        <v>228</v>
      </c>
      <c r="C9" s="7" t="s">
        <v>235</v>
      </c>
      <c r="D9" s="6" t="n">
        <v>0</v>
      </c>
      <c r="E9" s="6" t="n">
        <v>0</v>
      </c>
      <c r="F9" s="6" t="n">
        <v>0</v>
      </c>
      <c r="G9" s="6" t="n">
        <v>40</v>
      </c>
      <c r="H9" s="6" t="n">
        <v>15</v>
      </c>
      <c r="I9" s="8" t="n">
        <f aca="false">SUM(D9,E9,F9,G9,H9)</f>
        <v>55</v>
      </c>
    </row>
    <row r="10" customFormat="false" ht="18.75" hidden="false" customHeight="true" outlineLevel="0" collapsed="false">
      <c r="A10" s="5" t="n">
        <v>8</v>
      </c>
      <c r="B10" s="6" t="s">
        <v>228</v>
      </c>
      <c r="C10" s="7" t="s">
        <v>236</v>
      </c>
      <c r="D10" s="6" t="n">
        <v>10</v>
      </c>
      <c r="E10" s="6" t="n">
        <v>0</v>
      </c>
      <c r="F10" s="6" t="n">
        <v>0</v>
      </c>
      <c r="G10" s="6" t="n">
        <v>40</v>
      </c>
      <c r="H10" s="6" t="n">
        <v>0</v>
      </c>
      <c r="I10" s="8" t="n">
        <f aca="false">SUM(D10,E10,F10,G10,H10)</f>
        <v>50</v>
      </c>
    </row>
    <row r="11" customFormat="false" ht="18.75" hidden="false" customHeight="true" outlineLevel="0" collapsed="false">
      <c r="A11" s="5" t="n">
        <v>9</v>
      </c>
      <c r="B11" s="6" t="s">
        <v>228</v>
      </c>
      <c r="C11" s="7" t="s">
        <v>237</v>
      </c>
      <c r="D11" s="6" t="n">
        <v>0</v>
      </c>
      <c r="E11" s="6" t="n">
        <v>0</v>
      </c>
      <c r="F11" s="6" t="n">
        <v>0</v>
      </c>
      <c r="G11" s="6" t="n">
        <v>40</v>
      </c>
      <c r="H11" s="6" t="n">
        <v>0</v>
      </c>
      <c r="I11" s="8" t="n">
        <f aca="false">SUM(D11,E11,F11,G11,H11)</f>
        <v>40</v>
      </c>
    </row>
    <row r="12" customFormat="false" ht="18.75" hidden="false" customHeight="true" outlineLevel="0" collapsed="false">
      <c r="A12" s="5" t="n">
        <v>10</v>
      </c>
      <c r="B12" s="6" t="s">
        <v>228</v>
      </c>
      <c r="C12" s="7" t="s">
        <v>238</v>
      </c>
      <c r="D12" s="6" t="n">
        <v>0</v>
      </c>
      <c r="E12" s="6" t="n">
        <v>0</v>
      </c>
      <c r="F12" s="6" t="n">
        <v>0</v>
      </c>
      <c r="G12" s="6" t="n">
        <v>40</v>
      </c>
      <c r="H12" s="6" t="n">
        <v>0</v>
      </c>
      <c r="I12" s="8" t="n">
        <f aca="false">SUM(D12,E12,F12,G12,H12)</f>
        <v>40</v>
      </c>
    </row>
    <row r="13" customFormat="false" ht="18.75" hidden="false" customHeight="true" outlineLevel="0" collapsed="false">
      <c r="A13" s="5" t="n">
        <v>11</v>
      </c>
      <c r="B13" s="6" t="s">
        <v>228</v>
      </c>
      <c r="C13" s="7" t="s">
        <v>239</v>
      </c>
      <c r="D13" s="6" t="n">
        <v>0</v>
      </c>
      <c r="E13" s="6" t="n">
        <v>0</v>
      </c>
      <c r="F13" s="6" t="n">
        <v>0</v>
      </c>
      <c r="G13" s="6" t="n">
        <v>40</v>
      </c>
      <c r="H13" s="6" t="n">
        <v>0</v>
      </c>
      <c r="I13" s="8" t="n">
        <f aca="false">SUM(D13,E13,F13,G13,H13)</f>
        <v>40</v>
      </c>
    </row>
    <row r="14" customFormat="false" ht="18.75" hidden="false" customHeight="true" outlineLevel="0" collapsed="false">
      <c r="A14" s="5" t="n">
        <v>12</v>
      </c>
      <c r="B14" s="6" t="s">
        <v>228</v>
      </c>
      <c r="C14" s="7" t="s">
        <v>240</v>
      </c>
      <c r="D14" s="6" t="n">
        <v>0</v>
      </c>
      <c r="E14" s="6" t="n">
        <v>0</v>
      </c>
      <c r="F14" s="6" t="n">
        <v>0</v>
      </c>
      <c r="G14" s="6" t="n">
        <v>40</v>
      </c>
      <c r="H14" s="6" t="n">
        <v>0</v>
      </c>
      <c r="I14" s="8" t="n">
        <f aca="false">SUM(D14,E14,F14,G14,H14)</f>
        <v>40</v>
      </c>
    </row>
    <row r="15" customFormat="false" ht="18.75" hidden="false" customHeight="true" outlineLevel="0" collapsed="false">
      <c r="A15" s="5" t="n">
        <v>13</v>
      </c>
      <c r="B15" s="6" t="s">
        <v>228</v>
      </c>
      <c r="C15" s="7" t="s">
        <v>241</v>
      </c>
      <c r="D15" s="6" t="n">
        <v>0</v>
      </c>
      <c r="E15" s="6" t="n">
        <v>0</v>
      </c>
      <c r="F15" s="6" t="n">
        <v>0</v>
      </c>
      <c r="G15" s="6" t="n">
        <v>40</v>
      </c>
      <c r="H15" s="6" t="n">
        <v>0</v>
      </c>
      <c r="I15" s="8" t="n">
        <f aca="false">SUM(D15,E15,F15,G15,H15)</f>
        <v>40</v>
      </c>
    </row>
    <row r="16" customFormat="false" ht="18.75" hidden="false" customHeight="true" outlineLevel="0" collapsed="false">
      <c r="A16" s="5" t="n">
        <v>14</v>
      </c>
      <c r="B16" s="6" t="s">
        <v>228</v>
      </c>
      <c r="C16" s="7" t="s">
        <v>242</v>
      </c>
      <c r="D16" s="6" t="n">
        <v>0</v>
      </c>
      <c r="E16" s="6" t="n">
        <v>0</v>
      </c>
      <c r="F16" s="6" t="n">
        <v>0</v>
      </c>
      <c r="G16" s="6" t="n">
        <v>40</v>
      </c>
      <c r="H16" s="6" t="n">
        <v>0</v>
      </c>
      <c r="I16" s="8" t="n">
        <f aca="false">SUM(D16,E16,F16,G16,H16)</f>
        <v>40</v>
      </c>
    </row>
    <row r="17" customFormat="false" ht="18.75" hidden="false" customHeight="true" outlineLevel="0" collapsed="false">
      <c r="A17" s="5" t="n">
        <v>15</v>
      </c>
      <c r="B17" s="6" t="s">
        <v>243</v>
      </c>
      <c r="C17" s="7" t="s">
        <v>244</v>
      </c>
      <c r="D17" s="6" t="n">
        <v>0</v>
      </c>
      <c r="E17" s="6" t="n">
        <v>0</v>
      </c>
      <c r="F17" s="6" t="n">
        <v>0</v>
      </c>
      <c r="G17" s="6" t="n">
        <v>40</v>
      </c>
      <c r="H17" s="6" t="n">
        <v>0</v>
      </c>
      <c r="I17" s="8" t="n">
        <f aca="false">SUM(D17,E17,F17,G17,H17)</f>
        <v>40</v>
      </c>
    </row>
    <row r="18" customFormat="false" ht="18.75" hidden="false" customHeight="true" outlineLevel="0" collapsed="false">
      <c r="A18" s="5" t="n">
        <v>16</v>
      </c>
      <c r="B18" s="6" t="s">
        <v>245</v>
      </c>
      <c r="C18" s="7" t="s">
        <v>246</v>
      </c>
      <c r="D18" s="6" t="n">
        <v>0</v>
      </c>
      <c r="E18" s="6" t="n">
        <v>0</v>
      </c>
      <c r="F18" s="6" t="n">
        <v>0</v>
      </c>
      <c r="G18" s="6" t="n">
        <v>40</v>
      </c>
      <c r="H18" s="6" t="n">
        <v>0</v>
      </c>
      <c r="I18" s="8" t="n">
        <f aca="false">SUM(D18,E18,F18,G18,H18)</f>
        <v>40</v>
      </c>
    </row>
    <row r="19" customFormat="false" ht="18.75" hidden="false" customHeight="true" outlineLevel="0" collapsed="false">
      <c r="A19" s="5" t="n">
        <v>17</v>
      </c>
      <c r="B19" s="6" t="s">
        <v>247</v>
      </c>
      <c r="C19" s="7" t="s">
        <v>248</v>
      </c>
      <c r="D19" s="6" t="n">
        <v>0</v>
      </c>
      <c r="E19" s="6" t="n">
        <v>0</v>
      </c>
      <c r="F19" s="6" t="n">
        <v>0</v>
      </c>
      <c r="G19" s="6" t="n">
        <v>40</v>
      </c>
      <c r="H19" s="6" t="n">
        <v>0</v>
      </c>
      <c r="I19" s="8" t="n">
        <f aca="false">SUM(D19,E19,F19,G19,H19)</f>
        <v>40</v>
      </c>
    </row>
    <row r="20" customFormat="false" ht="18.75" hidden="false" customHeight="true" outlineLevel="0" collapsed="false">
      <c r="A20" s="5" t="n">
        <v>18</v>
      </c>
      <c r="B20" s="6" t="s">
        <v>249</v>
      </c>
      <c r="C20" s="7" t="s">
        <v>250</v>
      </c>
      <c r="D20" s="6" t="n">
        <v>0</v>
      </c>
      <c r="E20" s="6" t="n">
        <v>0</v>
      </c>
      <c r="F20" s="6" t="n">
        <v>0</v>
      </c>
      <c r="G20" s="6" t="n">
        <v>40</v>
      </c>
      <c r="H20" s="6" t="n">
        <v>0</v>
      </c>
      <c r="I20" s="8" t="n">
        <f aca="false">SUM(D20,E20,F20,G20,H20)</f>
        <v>40</v>
      </c>
    </row>
    <row r="21" customFormat="false" ht="18.75" hidden="false" customHeight="true" outlineLevel="0" collapsed="false">
      <c r="A21" s="5" t="n">
        <v>19</v>
      </c>
      <c r="B21" s="6" t="s">
        <v>251</v>
      </c>
      <c r="C21" s="7" t="s">
        <v>252</v>
      </c>
      <c r="D21" s="6" t="n">
        <v>0</v>
      </c>
      <c r="E21" s="6" t="n">
        <v>0</v>
      </c>
      <c r="F21" s="6" t="n">
        <v>0</v>
      </c>
      <c r="G21" s="6" t="n">
        <v>40</v>
      </c>
      <c r="H21" s="6" t="n">
        <v>0</v>
      </c>
      <c r="I21" s="8" t="n">
        <f aca="false">SUM(D21,E21,F21,G21,H21)</f>
        <v>40</v>
      </c>
    </row>
    <row r="22" customFormat="false" ht="18.75" hidden="false" customHeight="true" outlineLevel="0" collapsed="false">
      <c r="A22" s="5" t="n">
        <v>20</v>
      </c>
      <c r="B22" s="6" t="s">
        <v>253</v>
      </c>
      <c r="C22" s="7" t="s">
        <v>254</v>
      </c>
      <c r="D22" s="6" t="n">
        <v>0</v>
      </c>
      <c r="E22" s="6" t="n">
        <v>0</v>
      </c>
      <c r="F22" s="6" t="n">
        <v>0</v>
      </c>
      <c r="G22" s="6" t="n">
        <v>40</v>
      </c>
      <c r="H22" s="6" t="n">
        <v>0</v>
      </c>
      <c r="I22" s="8" t="n">
        <f aca="false">SUM(D22,E22,F22,G22,H22)</f>
        <v>40</v>
      </c>
    </row>
    <row r="23" customFormat="false" ht="15.75" hidden="false" customHeight="true" outlineLevel="0" collapsed="false">
      <c r="A23" s="9"/>
      <c r="B23" s="9"/>
      <c r="C23" s="34"/>
      <c r="D23" s="9"/>
      <c r="E23" s="9"/>
      <c r="F23" s="9"/>
      <c r="G23" s="9"/>
      <c r="H23" s="9"/>
      <c r="I23" s="10" t="n">
        <f aca="false">SUM(I3:I22)</f>
        <v>1680</v>
      </c>
    </row>
    <row r="24" customFormat="false" ht="14.25" hidden="false" customHeight="true" outlineLevel="0" collapsed="false">
      <c r="A24" s="9"/>
      <c r="B24" s="9"/>
      <c r="C24" s="34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12" t="s">
        <v>255</v>
      </c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true" outlineLevel="0" collapsed="false">
      <c r="A27" s="12"/>
      <c r="B27" s="11"/>
      <c r="C27" s="12"/>
      <c r="D27" s="21"/>
      <c r="E27" s="12" t="s">
        <v>99</v>
      </c>
      <c r="F27" s="12"/>
      <c r="G27" s="21"/>
      <c r="H27" s="21"/>
      <c r="I27" s="2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A26:I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57</v>
      </c>
      <c r="C3" s="7" t="s">
        <v>258</v>
      </c>
      <c r="D3" s="6" t="n">
        <v>0</v>
      </c>
      <c r="E3" s="6" t="n">
        <v>0</v>
      </c>
      <c r="F3" s="6" t="n">
        <v>82</v>
      </c>
      <c r="G3" s="6" t="n">
        <v>0</v>
      </c>
      <c r="H3" s="6" t="n">
        <v>0</v>
      </c>
      <c r="I3" s="8" t="n">
        <f aca="false">SUM(D3:H3)</f>
        <v>82</v>
      </c>
    </row>
    <row r="4" customFormat="false" ht="18.75" hidden="false" customHeight="true" outlineLevel="0" collapsed="false">
      <c r="A4" s="5" t="n">
        <v>2</v>
      </c>
      <c r="B4" s="6" t="s">
        <v>257</v>
      </c>
      <c r="C4" s="7" t="s">
        <v>259</v>
      </c>
      <c r="D4" s="6" t="n">
        <v>0</v>
      </c>
      <c r="E4" s="6" t="n">
        <v>25</v>
      </c>
      <c r="F4" s="6" t="n">
        <v>0</v>
      </c>
      <c r="G4" s="6" t="n">
        <v>30</v>
      </c>
      <c r="H4" s="6" t="n">
        <v>5</v>
      </c>
      <c r="I4" s="8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257</v>
      </c>
      <c r="C5" s="7" t="s">
        <v>260</v>
      </c>
      <c r="D5" s="6" t="n">
        <v>0</v>
      </c>
      <c r="E5" s="6" t="n">
        <v>0</v>
      </c>
      <c r="F5" s="6" t="n">
        <v>0</v>
      </c>
      <c r="G5" s="6" t="n">
        <v>20</v>
      </c>
      <c r="H5" s="6" t="n">
        <v>5</v>
      </c>
      <c r="I5" s="8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257</v>
      </c>
      <c r="C6" s="7" t="s">
        <v>261</v>
      </c>
      <c r="D6" s="6" t="n">
        <v>0</v>
      </c>
      <c r="E6" s="6" t="n">
        <v>0</v>
      </c>
      <c r="F6" s="6" t="n">
        <v>0</v>
      </c>
      <c r="G6" s="6" t="n">
        <v>20</v>
      </c>
      <c r="H6" s="6" t="n">
        <v>0</v>
      </c>
      <c r="I6" s="8" t="n">
        <f aca="false">SUM(D6:H6)</f>
        <v>20</v>
      </c>
    </row>
    <row r="7" customFormat="false" ht="18.75" hidden="false" customHeight="true" outlineLevel="0" collapsed="false">
      <c r="A7" s="5" t="n">
        <v>5</v>
      </c>
      <c r="B7" s="6" t="s">
        <v>257</v>
      </c>
      <c r="C7" s="7" t="s">
        <v>262</v>
      </c>
      <c r="D7" s="6" t="n">
        <v>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:H7)</f>
        <v>10</v>
      </c>
    </row>
    <row r="8" customFormat="false" ht="18.75" hidden="false" customHeight="true" outlineLevel="0" collapsed="false">
      <c r="A8" s="5" t="n">
        <v>6</v>
      </c>
      <c r="B8" s="6" t="s">
        <v>257</v>
      </c>
      <c r="C8" s="7" t="s">
        <v>263</v>
      </c>
      <c r="D8" s="6" t="n">
        <v>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:H8)</f>
        <v>10</v>
      </c>
    </row>
    <row r="9" customFormat="false" ht="18.75" hidden="false" customHeight="true" outlineLevel="0" collapsed="false">
      <c r="A9" s="5" t="n">
        <v>7</v>
      </c>
      <c r="B9" s="6" t="s">
        <v>257</v>
      </c>
      <c r="C9" s="7" t="s">
        <v>26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257</v>
      </c>
      <c r="C10" s="7" t="s">
        <v>26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257</v>
      </c>
      <c r="C11" s="7" t="s">
        <v>26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257</v>
      </c>
      <c r="C12" s="7" t="s">
        <v>26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257</v>
      </c>
      <c r="C13" s="7" t="s">
        <v>26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6" t="s">
        <v>257</v>
      </c>
      <c r="C14" s="7" t="s">
        <v>26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6" t="s">
        <v>257</v>
      </c>
      <c r="C15" s="7" t="s">
        <v>27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257</v>
      </c>
      <c r="C16" s="7" t="s">
        <v>27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257</v>
      </c>
      <c r="C17" s="7" t="s">
        <v>27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257</v>
      </c>
      <c r="C18" s="7" t="s">
        <v>27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6" t="s">
        <v>257</v>
      </c>
      <c r="C19" s="7" t="s">
        <v>27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18</v>
      </c>
      <c r="B20" s="6" t="s">
        <v>257</v>
      </c>
      <c r="C20" s="7" t="s">
        <v>27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19</v>
      </c>
      <c r="B21" s="6" t="s">
        <v>257</v>
      </c>
      <c r="C21" s="7" t="s">
        <v>27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0</v>
      </c>
    </row>
    <row r="22" customFormat="false" ht="18.75" hidden="false" customHeight="true" outlineLevel="0" collapsed="false">
      <c r="A22" s="5" t="n">
        <v>20</v>
      </c>
      <c r="B22" s="6" t="s">
        <v>257</v>
      </c>
      <c r="C22" s="7" t="s">
        <v>277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0</v>
      </c>
    </row>
    <row r="23" customFormat="false" ht="18.75" hidden="false" customHeight="true" outlineLevel="0" collapsed="false">
      <c r="A23" s="5" t="n">
        <v>21</v>
      </c>
      <c r="B23" s="6" t="s">
        <v>257</v>
      </c>
      <c r="C23" s="7" t="s">
        <v>27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22</v>
      </c>
      <c r="B24" s="6" t="s">
        <v>257</v>
      </c>
      <c r="C24" s="7" t="s">
        <v>27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8.75" hidden="false" customHeight="true" outlineLevel="0" collapsed="false">
      <c r="A25" s="5" t="n">
        <v>23</v>
      </c>
      <c r="B25" s="6" t="s">
        <v>257</v>
      </c>
      <c r="C25" s="7" t="s">
        <v>28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0</v>
      </c>
    </row>
    <row r="26" customFormat="false" ht="15.75" hidden="false" customHeight="false" outlineLevel="0" collapsed="false">
      <c r="A26" s="49"/>
      <c r="B26" s="49"/>
      <c r="C26" s="50"/>
      <c r="D26" s="49"/>
      <c r="E26" s="49"/>
      <c r="F26" s="51"/>
      <c r="G26" s="51"/>
      <c r="H26" s="51"/>
      <c r="I26" s="52" t="n">
        <f aca="false">SUM(I3:I25)</f>
        <v>207</v>
      </c>
    </row>
    <row r="27" customFormat="false" ht="15.75" hidden="false" customHeight="false" outlineLevel="0" collapsed="false">
      <c r="A27" s="50"/>
      <c r="B27" s="49"/>
      <c r="C27" s="50"/>
      <c r="D27" s="49"/>
      <c r="E27" s="49"/>
      <c r="F27" s="51"/>
      <c r="G27" s="51"/>
      <c r="H27" s="51"/>
      <c r="I27" s="49"/>
    </row>
    <row r="28" customFormat="false" ht="15" hidden="false" customHeight="true" outlineLevel="0" collapsed="false">
      <c r="A28" s="12" t="s">
        <v>281</v>
      </c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true" outlineLevel="0" collapsed="false">
      <c r="A29" s="12"/>
      <c r="B29" s="11"/>
      <c r="C29" s="12"/>
      <c r="D29" s="21"/>
      <c r="E29" s="53" t="s">
        <v>99</v>
      </c>
      <c r="F29" s="53"/>
      <c r="G29" s="21"/>
      <c r="H29" s="21"/>
      <c r="I29" s="21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">
    <mergeCell ref="A1:I1"/>
    <mergeCell ref="A28:I28"/>
    <mergeCell ref="E29:F29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7</v>
      </c>
      <c r="C3" s="7" t="s">
        <v>28</v>
      </c>
      <c r="D3" s="6" t="n">
        <v>10</v>
      </c>
      <c r="E3" s="6" t="n">
        <v>10</v>
      </c>
      <c r="F3" s="6" t="n">
        <v>0</v>
      </c>
      <c r="G3" s="6" t="n">
        <v>10</v>
      </c>
      <c r="H3" s="6" t="n">
        <v>0</v>
      </c>
      <c r="I3" s="8" t="n">
        <f aca="false">SUM(D3,E3,F3,G3,H3)</f>
        <v>30</v>
      </c>
    </row>
    <row r="4" customFormat="false" ht="18.75" hidden="false" customHeight="true" outlineLevel="0" collapsed="false">
      <c r="A4" s="5" t="n">
        <v>2</v>
      </c>
      <c r="B4" s="6" t="s">
        <v>27</v>
      </c>
      <c r="C4" s="7" t="s">
        <v>29</v>
      </c>
      <c r="D4" s="6" t="n">
        <v>10</v>
      </c>
      <c r="E4" s="6" t="n">
        <v>35</v>
      </c>
      <c r="F4" s="6" t="n">
        <v>0</v>
      </c>
      <c r="G4" s="6" t="n">
        <v>10</v>
      </c>
      <c r="H4" s="6" t="n">
        <v>0</v>
      </c>
      <c r="I4" s="8" t="n">
        <f aca="false">SUM(D4,E4,F4,G4,H4)</f>
        <v>55</v>
      </c>
    </row>
    <row r="5" customFormat="false" ht="18.75" hidden="false" customHeight="true" outlineLevel="0" collapsed="false">
      <c r="A5" s="5" t="n">
        <v>3</v>
      </c>
      <c r="B5" s="6" t="s">
        <v>27</v>
      </c>
      <c r="C5" s="7" t="s">
        <v>30</v>
      </c>
      <c r="D5" s="6" t="n">
        <v>10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5.75" hidden="false" customHeight="true" outlineLevel="0" collapsed="false">
      <c r="A6" s="11"/>
      <c r="B6" s="11"/>
      <c r="C6" s="11"/>
      <c r="D6" s="11"/>
      <c r="E6" s="11"/>
      <c r="F6" s="15"/>
      <c r="G6" s="11"/>
      <c r="H6" s="11"/>
      <c r="I6" s="16" t="n">
        <f aca="false">SUM(I3:I5)</f>
        <v>120</v>
      </c>
    </row>
    <row r="7" customFormat="false" ht="15" hidden="false" customHeight="true" outlineLevel="0" collapsed="false">
      <c r="B7" s="17"/>
      <c r="C7" s="17"/>
      <c r="D7" s="17"/>
      <c r="E7" s="17"/>
      <c r="F7" s="18"/>
      <c r="G7" s="17"/>
      <c r="H7" s="17"/>
      <c r="I7" s="17"/>
    </row>
    <row r="8" customFormat="false" ht="15.75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E9" s="13" t="s">
        <v>21</v>
      </c>
      <c r="G9" s="14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283</v>
      </c>
      <c r="C3" s="7" t="s">
        <v>284</v>
      </c>
      <c r="D3" s="6" t="n">
        <v>3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,E3,F3,G3,H3)</f>
        <v>30</v>
      </c>
    </row>
    <row r="4" customFormat="false" ht="18.75" hidden="false" customHeight="true" outlineLevel="0" collapsed="false">
      <c r="A4" s="5" t="n">
        <v>2</v>
      </c>
      <c r="B4" s="6" t="s">
        <v>283</v>
      </c>
      <c r="C4" s="7" t="s">
        <v>285</v>
      </c>
      <c r="D4" s="6" t="n">
        <v>1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283</v>
      </c>
      <c r="C5" s="7" t="s">
        <v>286</v>
      </c>
      <c r="D5" s="6" t="n">
        <v>5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283</v>
      </c>
      <c r="C6" s="7" t="s">
        <v>287</v>
      </c>
      <c r="D6" s="6" t="n">
        <v>10</v>
      </c>
      <c r="E6" s="6" t="n">
        <v>0</v>
      </c>
      <c r="F6" s="6" t="n">
        <v>0</v>
      </c>
      <c r="G6" s="6" t="n">
        <v>5</v>
      </c>
      <c r="H6" s="6" t="n">
        <v>0</v>
      </c>
      <c r="I6" s="8" t="n">
        <f aca="false">SUM(D6,E6,F6,G6,H6)</f>
        <v>15</v>
      </c>
    </row>
    <row r="7" customFormat="false" ht="18.75" hidden="false" customHeight="true" outlineLevel="0" collapsed="false">
      <c r="A7" s="5" t="n">
        <v>5</v>
      </c>
      <c r="B7" s="6" t="s">
        <v>283</v>
      </c>
      <c r="C7" s="7" t="s">
        <v>288</v>
      </c>
      <c r="D7" s="6" t="n">
        <v>5</v>
      </c>
      <c r="E7" s="6" t="n">
        <v>0</v>
      </c>
      <c r="F7" s="6" t="n">
        <v>0</v>
      </c>
      <c r="G7" s="6" t="n">
        <v>5</v>
      </c>
      <c r="H7" s="6" t="n">
        <v>0</v>
      </c>
      <c r="I7" s="8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6" t="s">
        <v>283</v>
      </c>
      <c r="C8" s="7" t="s">
        <v>28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283</v>
      </c>
      <c r="C9" s="7" t="s">
        <v>29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283</v>
      </c>
      <c r="C10" s="7" t="s">
        <v>29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283</v>
      </c>
      <c r="C11" s="7" t="s">
        <v>29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283</v>
      </c>
      <c r="C12" s="7" t="s">
        <v>29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283</v>
      </c>
      <c r="C13" s="7" t="s">
        <v>29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283</v>
      </c>
      <c r="C14" s="7" t="s">
        <v>29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283</v>
      </c>
      <c r="C15" s="7" t="s">
        <v>29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283</v>
      </c>
      <c r="C16" s="7" t="s">
        <v>29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283</v>
      </c>
      <c r="C17" s="7" t="s">
        <v>29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283</v>
      </c>
      <c r="C18" s="7" t="s">
        <v>29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17</v>
      </c>
      <c r="B19" s="6" t="s">
        <v>283</v>
      </c>
      <c r="C19" s="7" t="s">
        <v>30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18</v>
      </c>
      <c r="B20" s="6" t="s">
        <v>283</v>
      </c>
      <c r="C20" s="7" t="s">
        <v>30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19</v>
      </c>
      <c r="B21" s="6" t="s">
        <v>283</v>
      </c>
      <c r="C21" s="7" t="s">
        <v>30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5" t="n">
        <v>20</v>
      </c>
      <c r="B22" s="6" t="s">
        <v>283</v>
      </c>
      <c r="C22" s="7" t="s">
        <v>30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5" t="n">
        <v>21</v>
      </c>
      <c r="B23" s="6" t="s">
        <v>283</v>
      </c>
      <c r="C23" s="7" t="s">
        <v>30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5" t="n">
        <v>22</v>
      </c>
      <c r="B24" s="6" t="s">
        <v>283</v>
      </c>
      <c r="C24" s="7" t="s">
        <v>30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,E24,F24,G24,H24)</f>
        <v>0</v>
      </c>
    </row>
    <row r="25" customFormat="false" ht="18.75" hidden="false" customHeight="true" outlineLevel="0" collapsed="false">
      <c r="A25" s="5" t="n">
        <v>23</v>
      </c>
      <c r="B25" s="6" t="s">
        <v>283</v>
      </c>
      <c r="C25" s="7" t="s">
        <v>30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,E25,F25,G25,H25)</f>
        <v>0</v>
      </c>
    </row>
    <row r="26" customFormat="false" ht="18.75" hidden="false" customHeight="true" outlineLevel="0" collapsed="false">
      <c r="A26" s="5" t="n">
        <v>24</v>
      </c>
      <c r="B26" s="6" t="s">
        <v>283</v>
      </c>
      <c r="C26" s="7" t="s">
        <v>30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,E26,F26,G26,H26)</f>
        <v>0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n">
        <f aca="false">SUM(I3:I26)</f>
        <v>115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2" t="s">
        <v>308</v>
      </c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true" outlineLevel="0" collapsed="false">
      <c r="A31" s="12"/>
      <c r="B31" s="11"/>
      <c r="C31" s="12"/>
      <c r="D31" s="56" t="s">
        <v>309</v>
      </c>
      <c r="E31" s="12"/>
      <c r="F31" s="21"/>
      <c r="G31" s="21"/>
      <c r="H31" s="21"/>
      <c r="I31" s="21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1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11</v>
      </c>
      <c r="C3" s="7" t="s">
        <v>312</v>
      </c>
      <c r="D3" s="6" t="n">
        <v>25</v>
      </c>
      <c r="E3" s="6" t="n">
        <v>25</v>
      </c>
      <c r="F3" s="6" t="n">
        <v>0</v>
      </c>
      <c r="G3" s="6" t="n">
        <v>0</v>
      </c>
      <c r="H3" s="6" t="n">
        <v>10</v>
      </c>
      <c r="I3" s="8" t="n">
        <f aca="false">SUM(D3,E3,F3,G3,H3)</f>
        <v>60</v>
      </c>
    </row>
    <row r="4" customFormat="false" ht="18.75" hidden="false" customHeight="true" outlineLevel="0" collapsed="false">
      <c r="A4" s="5" t="n">
        <v>2</v>
      </c>
      <c r="B4" s="6" t="s">
        <v>311</v>
      </c>
      <c r="C4" s="7" t="s">
        <v>313</v>
      </c>
      <c r="D4" s="6" t="n">
        <v>10</v>
      </c>
      <c r="E4" s="6" t="n">
        <v>15</v>
      </c>
      <c r="F4" s="6" t="n">
        <v>0</v>
      </c>
      <c r="G4" s="6" t="n">
        <v>0</v>
      </c>
      <c r="H4" s="6" t="n">
        <v>10</v>
      </c>
      <c r="I4" s="8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6" t="s">
        <v>311</v>
      </c>
      <c r="C5" s="7" t="s">
        <v>314</v>
      </c>
      <c r="D5" s="6" t="n">
        <v>10</v>
      </c>
      <c r="E5" s="6" t="n">
        <v>0</v>
      </c>
      <c r="F5" s="6" t="n">
        <v>0</v>
      </c>
      <c r="G5" s="6" t="n">
        <v>10</v>
      </c>
      <c r="H5" s="6" t="n">
        <v>1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311</v>
      </c>
      <c r="C6" s="7" t="s">
        <v>315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10</v>
      </c>
      <c r="I6" s="8" t="n">
        <f aca="false">SUM(D6,E6,F6,G6,H6)</f>
        <v>20</v>
      </c>
    </row>
    <row r="7" customFormat="false" ht="18.75" hidden="false" customHeight="true" outlineLevel="0" collapsed="false">
      <c r="A7" s="5" t="n">
        <v>5</v>
      </c>
      <c r="B7" s="6" t="s">
        <v>311</v>
      </c>
      <c r="C7" s="7" t="s">
        <v>316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10</v>
      </c>
      <c r="I7" s="8" t="n">
        <f aca="false">SUM(D7,E7,F7,G7,H7)</f>
        <v>20</v>
      </c>
    </row>
    <row r="8" customFormat="false" ht="18.75" hidden="false" customHeight="true" outlineLevel="0" collapsed="false">
      <c r="A8" s="5" t="n">
        <v>6</v>
      </c>
      <c r="B8" s="6" t="s">
        <v>311</v>
      </c>
      <c r="C8" s="7" t="s">
        <v>317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10</v>
      </c>
      <c r="I8" s="8" t="n">
        <f aca="false">SUM(D8,E8,F8,G8,H8)</f>
        <v>20</v>
      </c>
    </row>
    <row r="9" customFormat="false" ht="18.75" hidden="false" customHeight="true" outlineLevel="0" collapsed="false">
      <c r="A9" s="5" t="n">
        <v>7</v>
      </c>
      <c r="B9" s="6" t="s">
        <v>311</v>
      </c>
      <c r="C9" s="7" t="s">
        <v>318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10</v>
      </c>
      <c r="I9" s="8" t="n">
        <f aca="false">SUM(D9,E9,F9,G9,H9)</f>
        <v>20</v>
      </c>
    </row>
    <row r="10" customFormat="false" ht="18.75" hidden="false" customHeight="true" outlineLevel="0" collapsed="false">
      <c r="A10" s="5" t="n">
        <v>8</v>
      </c>
      <c r="B10" s="6" t="s">
        <v>311</v>
      </c>
      <c r="C10" s="7" t="s">
        <v>319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10</v>
      </c>
      <c r="I10" s="8" t="n">
        <f aca="false">SUM(D10,E10,F10,G10,H10)</f>
        <v>20</v>
      </c>
    </row>
    <row r="11" customFormat="false" ht="18.75" hidden="false" customHeight="true" outlineLevel="0" collapsed="false">
      <c r="A11" s="5" t="n">
        <v>9</v>
      </c>
      <c r="B11" s="6" t="s">
        <v>311</v>
      </c>
      <c r="C11" s="7" t="s">
        <v>320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311</v>
      </c>
      <c r="C12" s="7" t="s">
        <v>321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11</v>
      </c>
      <c r="B13" s="6" t="s">
        <v>311</v>
      </c>
      <c r="C13" s="7" t="s">
        <v>322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311</v>
      </c>
      <c r="C14" s="7" t="s">
        <v>323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311</v>
      </c>
      <c r="C15" s="7" t="s">
        <v>324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311</v>
      </c>
      <c r="C16" s="7" t="s">
        <v>325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311</v>
      </c>
      <c r="C17" s="7" t="s">
        <v>326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311</v>
      </c>
      <c r="C18" s="7" t="s">
        <v>327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311</v>
      </c>
      <c r="C19" s="7" t="s">
        <v>328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8</v>
      </c>
      <c r="B20" s="6" t="s">
        <v>311</v>
      </c>
      <c r="C20" s="7" t="s">
        <v>327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19</v>
      </c>
      <c r="B21" s="6" t="s">
        <v>311</v>
      </c>
      <c r="C21" s="7" t="s">
        <v>329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</row>
    <row r="22" customFormat="false" ht="18.75" hidden="false" customHeight="true" outlineLevel="0" collapsed="false">
      <c r="A22" s="5" t="n">
        <v>20</v>
      </c>
      <c r="B22" s="6" t="s">
        <v>311</v>
      </c>
      <c r="C22" s="7" t="s">
        <v>330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0</v>
      </c>
    </row>
    <row r="23" customFormat="false" ht="18.75" hidden="false" customHeight="true" outlineLevel="0" collapsed="false">
      <c r="A23" s="5" t="n">
        <v>21</v>
      </c>
      <c r="B23" s="6" t="s">
        <v>311</v>
      </c>
      <c r="C23" s="7" t="s">
        <v>331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10</v>
      </c>
    </row>
    <row r="24" customFormat="false" ht="18.75" hidden="false" customHeight="true" outlineLevel="0" collapsed="false">
      <c r="A24" s="9"/>
      <c r="B24" s="9"/>
      <c r="C24" s="34"/>
      <c r="D24" s="9"/>
      <c r="E24" s="9"/>
      <c r="F24" s="9"/>
      <c r="G24" s="9"/>
      <c r="H24" s="9"/>
      <c r="I24" s="10" t="n">
        <f aca="false">SUM(I3:I23)</f>
        <v>355</v>
      </c>
    </row>
    <row r="25" customFormat="false" ht="18.75" hidden="false" customHeight="true" outlineLevel="0" collapsed="false">
      <c r="A25" s="9"/>
      <c r="B25" s="9"/>
      <c r="C25" s="34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11"/>
      <c r="B27" s="11"/>
      <c r="C27" s="53" t="s">
        <v>332</v>
      </c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11"/>
      <c r="B28" s="11"/>
      <c r="C28" s="11"/>
      <c r="D28" s="11"/>
      <c r="E28" s="13" t="s">
        <v>151</v>
      </c>
      <c r="G28" s="11"/>
      <c r="H28" s="11"/>
      <c r="I28" s="11"/>
    </row>
  </sheetData>
  <mergeCells count="2">
    <mergeCell ref="A1:I1"/>
    <mergeCell ref="C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34</v>
      </c>
      <c r="C3" s="7" t="s">
        <v>335</v>
      </c>
      <c r="D3" s="6" t="n">
        <v>20</v>
      </c>
      <c r="E3" s="6" t="n">
        <v>30</v>
      </c>
      <c r="F3" s="6" t="n">
        <v>30</v>
      </c>
      <c r="G3" s="6" t="n">
        <v>20</v>
      </c>
      <c r="H3" s="6" t="n">
        <v>0</v>
      </c>
      <c r="I3" s="8" t="n">
        <f aca="false">SUM(D3:H3)</f>
        <v>100</v>
      </c>
    </row>
    <row r="4" customFormat="false" ht="18.75" hidden="false" customHeight="true" outlineLevel="0" collapsed="false">
      <c r="A4" s="5" t="n">
        <v>2</v>
      </c>
      <c r="B4" s="6" t="s">
        <v>334</v>
      </c>
      <c r="C4" s="7" t="s">
        <v>336</v>
      </c>
      <c r="D4" s="6" t="n">
        <v>20</v>
      </c>
      <c r="E4" s="6" t="n">
        <v>0</v>
      </c>
      <c r="F4" s="6" t="n">
        <v>30</v>
      </c>
      <c r="G4" s="6" t="n">
        <v>30</v>
      </c>
      <c r="H4" s="6" t="n">
        <v>0</v>
      </c>
      <c r="I4" s="8" t="n">
        <f aca="false">SUM(D4:H4)</f>
        <v>80</v>
      </c>
    </row>
    <row r="5" customFormat="false" ht="18.75" hidden="false" customHeight="true" outlineLevel="0" collapsed="false">
      <c r="A5" s="5" t="n">
        <v>3</v>
      </c>
      <c r="B5" s="6" t="s">
        <v>334</v>
      </c>
      <c r="C5" s="7" t="s">
        <v>337</v>
      </c>
      <c r="D5" s="6" t="n">
        <v>3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30</v>
      </c>
    </row>
    <row r="6" customFormat="false" ht="18.75" hidden="false" customHeight="true" outlineLevel="0" collapsed="false">
      <c r="A6" s="5" t="n">
        <v>4</v>
      </c>
      <c r="B6" s="6" t="s">
        <v>334</v>
      </c>
      <c r="C6" s="7" t="s">
        <v>338</v>
      </c>
      <c r="D6" s="6" t="n">
        <v>0</v>
      </c>
      <c r="E6" s="6" t="n">
        <v>15</v>
      </c>
      <c r="F6" s="6" t="n">
        <v>0</v>
      </c>
      <c r="G6" s="6" t="n">
        <v>10</v>
      </c>
      <c r="H6" s="6" t="n">
        <v>0</v>
      </c>
      <c r="I6" s="8" t="n">
        <f aca="false">SUM(D6:H6)</f>
        <v>25</v>
      </c>
    </row>
    <row r="7" customFormat="false" ht="18.75" hidden="false" customHeight="true" outlineLevel="0" collapsed="false">
      <c r="A7" s="5" t="n">
        <v>5</v>
      </c>
      <c r="B7" s="6" t="s">
        <v>334</v>
      </c>
      <c r="C7" s="7" t="s">
        <v>33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334</v>
      </c>
      <c r="C8" s="7" t="s">
        <v>34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334</v>
      </c>
      <c r="C9" s="7" t="s">
        <v>34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334</v>
      </c>
      <c r="C10" s="7" t="s">
        <v>34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334</v>
      </c>
      <c r="C11" s="7" t="s">
        <v>34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334</v>
      </c>
      <c r="C12" s="7" t="s">
        <v>34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334</v>
      </c>
      <c r="C13" s="7" t="s">
        <v>34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6" t="s">
        <v>334</v>
      </c>
      <c r="C14" s="7" t="s">
        <v>34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6" t="s">
        <v>334</v>
      </c>
      <c r="C15" s="7" t="s">
        <v>34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334</v>
      </c>
      <c r="C16" s="7" t="s">
        <v>34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334</v>
      </c>
      <c r="C17" s="7" t="s">
        <v>34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334</v>
      </c>
      <c r="C18" s="7" t="s">
        <v>35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5.75" hidden="false" customHeight="false" outlineLevel="0" collapsed="false">
      <c r="A19" s="12"/>
      <c r="B19" s="12"/>
      <c r="C19" s="45"/>
      <c r="D19" s="44"/>
      <c r="E19" s="44"/>
      <c r="F19" s="44"/>
      <c r="G19" s="44"/>
      <c r="H19" s="44"/>
      <c r="I19" s="38" t="n">
        <f aca="false">SUM(I3:I18)</f>
        <v>235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true" outlineLevel="0" collapsed="false">
      <c r="A21" s="12" t="s">
        <v>351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D22" s="0" t="s">
        <v>352</v>
      </c>
    </row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54</v>
      </c>
      <c r="C3" s="7" t="s">
        <v>355</v>
      </c>
      <c r="D3" s="6" t="n">
        <v>3.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8.5</v>
      </c>
    </row>
    <row r="4" customFormat="false" ht="18.75" hidden="false" customHeight="true" outlineLevel="0" collapsed="false">
      <c r="A4" s="5" t="n">
        <v>2</v>
      </c>
      <c r="B4" s="6" t="s">
        <v>354</v>
      </c>
      <c r="C4" s="7" t="s">
        <v>356</v>
      </c>
      <c r="D4" s="6" t="n">
        <v>3.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18.5</v>
      </c>
    </row>
    <row r="5" customFormat="false" ht="18.75" hidden="false" customHeight="true" outlineLevel="0" collapsed="false">
      <c r="A5" s="5" t="n">
        <v>3</v>
      </c>
      <c r="B5" s="6" t="s">
        <v>354</v>
      </c>
      <c r="C5" s="7" t="s">
        <v>357</v>
      </c>
      <c r="D5" s="6" t="n">
        <v>22.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22.5</v>
      </c>
    </row>
    <row r="6" customFormat="false" ht="18.75" hidden="false" customHeight="true" outlineLevel="0" collapsed="false">
      <c r="A6" s="5" t="n">
        <v>4</v>
      </c>
      <c r="B6" s="6" t="s">
        <v>354</v>
      </c>
      <c r="C6" s="7" t="s">
        <v>35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354</v>
      </c>
      <c r="C7" s="7" t="s">
        <v>35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354</v>
      </c>
      <c r="C8" s="7" t="s">
        <v>36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354</v>
      </c>
      <c r="C9" s="7" t="s">
        <v>36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354</v>
      </c>
      <c r="C10" s="7" t="s">
        <v>36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354</v>
      </c>
      <c r="C11" s="7" t="s">
        <v>36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354</v>
      </c>
      <c r="C12" s="7" t="s">
        <v>36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354</v>
      </c>
      <c r="C13" s="7" t="s">
        <v>36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0</v>
      </c>
    </row>
    <row r="14" customFormat="false" ht="18.75" hidden="false" customHeight="true" outlineLevel="0" collapsed="false">
      <c r="A14" s="5" t="n">
        <v>12</v>
      </c>
      <c r="B14" s="6" t="s">
        <v>354</v>
      </c>
      <c r="C14" s="7" t="s">
        <v>36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0</v>
      </c>
    </row>
    <row r="15" customFormat="false" ht="18.75" hidden="false" customHeight="true" outlineLevel="0" collapsed="false">
      <c r="A15" s="5" t="n">
        <v>13</v>
      </c>
      <c r="B15" s="6" t="s">
        <v>354</v>
      </c>
      <c r="C15" s="7" t="s">
        <v>36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354</v>
      </c>
      <c r="C16" s="7" t="s">
        <v>36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354</v>
      </c>
      <c r="C17" s="7" t="s">
        <v>36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354</v>
      </c>
      <c r="C18" s="7" t="s">
        <v>37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6" t="s">
        <v>354</v>
      </c>
      <c r="C19" s="7" t="s">
        <v>37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0</v>
      </c>
    </row>
    <row r="20" customFormat="false" ht="15" hidden="false" customHeight="true" outlineLevel="0" collapsed="false">
      <c r="A20" s="9"/>
      <c r="B20" s="9"/>
      <c r="C20" s="34"/>
      <c r="D20" s="9"/>
      <c r="E20" s="9"/>
      <c r="F20" s="9"/>
      <c r="G20" s="9"/>
      <c r="H20" s="9"/>
      <c r="I20" s="10" t="n">
        <f aca="false">SUM(I3:I19)</f>
        <v>69.5</v>
      </c>
    </row>
    <row r="21" customFormat="false" ht="12.75" hidden="false" customHeight="true" outlineLevel="0" collapsed="false">
      <c r="A21" s="9"/>
      <c r="B21" s="9"/>
      <c r="C21" s="34"/>
      <c r="D21" s="9"/>
      <c r="E21" s="9"/>
      <c r="F21" s="9"/>
      <c r="G21" s="9"/>
      <c r="H21" s="9"/>
      <c r="I21" s="9"/>
    </row>
    <row r="23" customFormat="false" ht="15" hidden="false" customHeight="true" outlineLevel="0" collapsed="false">
      <c r="B23" s="12" t="s">
        <v>372</v>
      </c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E24" s="0" t="s">
        <v>352</v>
      </c>
    </row>
  </sheetData>
  <mergeCells count="2">
    <mergeCell ref="A1:I1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74</v>
      </c>
      <c r="C3" s="7" t="s">
        <v>375</v>
      </c>
      <c r="D3" s="57" t="n">
        <v>0</v>
      </c>
      <c r="E3" s="57" t="n">
        <v>55</v>
      </c>
      <c r="F3" s="57" t="n">
        <v>0</v>
      </c>
      <c r="G3" s="57" t="n">
        <v>0</v>
      </c>
      <c r="H3" s="57" t="n">
        <v>0</v>
      </c>
      <c r="I3" s="58" t="n">
        <f aca="false">SUM(D3:H3)</f>
        <v>55</v>
      </c>
      <c r="J3" s="59"/>
    </row>
    <row r="4" customFormat="false" ht="18.75" hidden="false" customHeight="true" outlineLevel="0" collapsed="false">
      <c r="A4" s="5" t="n">
        <v>2</v>
      </c>
      <c r="B4" s="6" t="s">
        <v>374</v>
      </c>
      <c r="C4" s="7" t="s">
        <v>376</v>
      </c>
      <c r="D4" s="6" t="n">
        <v>20</v>
      </c>
      <c r="E4" s="6" t="n">
        <v>0</v>
      </c>
      <c r="F4" s="6" t="n">
        <v>0</v>
      </c>
      <c r="G4" s="6" t="n">
        <v>0</v>
      </c>
      <c r="H4" s="6" t="n">
        <v>0</v>
      </c>
      <c r="I4" s="58" t="n">
        <f aca="false">SUM(D4:H4)</f>
        <v>20</v>
      </c>
    </row>
    <row r="5" customFormat="false" ht="18.75" hidden="false" customHeight="true" outlineLevel="0" collapsed="false">
      <c r="A5" s="5" t="n">
        <v>3</v>
      </c>
      <c r="B5" s="6" t="s">
        <v>374</v>
      </c>
      <c r="C5" s="7" t="s">
        <v>37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5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374</v>
      </c>
      <c r="C6" s="7" t="s">
        <v>37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5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374</v>
      </c>
      <c r="C7" s="7" t="s">
        <v>37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5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374</v>
      </c>
      <c r="C8" s="7" t="s">
        <v>38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5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374</v>
      </c>
      <c r="C9" s="7" t="s">
        <v>38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5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374</v>
      </c>
      <c r="C10" s="7" t="s">
        <v>38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5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374</v>
      </c>
      <c r="C11" s="7" t="s">
        <v>38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58" t="n">
        <f aca="false">SUM(D11:H11)</f>
        <v>0</v>
      </c>
    </row>
    <row r="12" customFormat="false" ht="18.75" hidden="false" customHeight="true" outlineLevel="0" collapsed="false">
      <c r="A12" s="5" t="n">
        <v>10</v>
      </c>
      <c r="B12" s="6" t="s">
        <v>374</v>
      </c>
      <c r="C12" s="7" t="s">
        <v>38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58" t="n">
        <f aca="false">SUM(D12:H12)</f>
        <v>0</v>
      </c>
    </row>
    <row r="13" customFormat="false" ht="18.75" hidden="false" customHeight="true" outlineLevel="0" collapsed="false">
      <c r="A13" s="5" t="n">
        <v>11</v>
      </c>
      <c r="B13" s="6" t="s">
        <v>374</v>
      </c>
      <c r="C13" s="7" t="s">
        <v>38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58" t="n">
        <f aca="false">SUM(D13:H13)</f>
        <v>0</v>
      </c>
    </row>
    <row r="14" customFormat="false" ht="15" hidden="false" customHeight="true" outlineLevel="0" collapsed="false">
      <c r="A14" s="9"/>
      <c r="B14" s="9"/>
      <c r="C14" s="34"/>
      <c r="D14" s="9"/>
      <c r="E14" s="9"/>
      <c r="F14" s="9"/>
      <c r="G14" s="9"/>
      <c r="H14" s="9"/>
      <c r="I14" s="10" t="n">
        <f aca="false">SUM(I3:I13)</f>
        <v>75</v>
      </c>
    </row>
    <row r="15" customFormat="false" ht="15.75" hidden="false" customHeight="true" outlineLevel="0" collapsed="false">
      <c r="A15" s="9"/>
      <c r="B15" s="9"/>
      <c r="C15" s="34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true" outlineLevel="0" collapsed="false">
      <c r="A17" s="12" t="s">
        <v>386</v>
      </c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true" outlineLevel="0" collapsed="false">
      <c r="A18" s="12"/>
      <c r="B18" s="11"/>
      <c r="C18" s="12"/>
      <c r="D18" s="12" t="s">
        <v>387</v>
      </c>
      <c r="E18" s="12"/>
      <c r="F18" s="21"/>
      <c r="G18" s="21"/>
      <c r="H18" s="21"/>
      <c r="I18" s="21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89</v>
      </c>
      <c r="C3" s="7" t="s">
        <v>390</v>
      </c>
      <c r="D3" s="6" t="n">
        <v>37.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62.5</v>
      </c>
    </row>
    <row r="4" customFormat="false" ht="18.75" hidden="false" customHeight="true" outlineLevel="0" collapsed="false">
      <c r="A4" s="5" t="n">
        <v>2</v>
      </c>
      <c r="B4" s="6" t="s">
        <v>389</v>
      </c>
      <c r="C4" s="7" t="s">
        <v>39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5" t="n">
        <v>3</v>
      </c>
      <c r="B5" s="6" t="s">
        <v>389</v>
      </c>
      <c r="C5" s="7" t="s">
        <v>39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389</v>
      </c>
      <c r="C6" s="7" t="s">
        <v>39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389</v>
      </c>
      <c r="C7" s="7" t="s">
        <v>39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389</v>
      </c>
      <c r="C8" s="7" t="s">
        <v>39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20.25" hidden="false" customHeight="true" outlineLevel="0" collapsed="false">
      <c r="A9" s="9"/>
      <c r="B9" s="9"/>
      <c r="C9" s="34"/>
      <c r="D9" s="9"/>
      <c r="E9" s="9"/>
      <c r="F9" s="9"/>
      <c r="G9" s="9"/>
      <c r="H9" s="9"/>
      <c r="I9" s="10" t="n">
        <f aca="false">SUM(I3:I8)</f>
        <v>62.5</v>
      </c>
    </row>
    <row r="10" customFormat="false" ht="12" hidden="false" customHeight="true" outlineLevel="0" collapsed="false">
      <c r="A10" s="9"/>
      <c r="B10" s="9"/>
      <c r="C10" s="34"/>
      <c r="D10" s="9"/>
      <c r="E10" s="9"/>
      <c r="F10" s="9"/>
      <c r="G10" s="9"/>
      <c r="H10" s="9"/>
      <c r="I10" s="9"/>
    </row>
    <row r="11" customFormat="false" ht="12" hidden="false" customHeight="true" outlineLevel="0" collapsed="false">
      <c r="A11" s="9"/>
      <c r="B11" s="9"/>
      <c r="C11" s="34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2" t="s">
        <v>396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D13" s="13" t="s">
        <v>91</v>
      </c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3.25" hidden="false" customHeight="true" outlineLevel="0" collapsed="false">
      <c r="A3" s="5" t="n">
        <v>1</v>
      </c>
      <c r="B3" s="6" t="s">
        <v>398</v>
      </c>
      <c r="C3" s="7" t="s">
        <v>399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25</v>
      </c>
    </row>
    <row r="4" customFormat="false" ht="19.5" hidden="false" customHeight="true" outlineLevel="0" collapsed="false">
      <c r="A4" s="5" t="n">
        <v>2</v>
      </c>
      <c r="B4" s="6" t="s">
        <v>398</v>
      </c>
      <c r="C4" s="7" t="s">
        <v>40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5" t="n">
        <v>3</v>
      </c>
      <c r="B5" s="6" t="s">
        <v>398</v>
      </c>
      <c r="C5" s="7" t="s">
        <v>40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398</v>
      </c>
      <c r="C6" s="7" t="s">
        <v>40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20.25" hidden="false" customHeight="true" outlineLevel="0" collapsed="false">
      <c r="A7" s="5" t="n">
        <v>5</v>
      </c>
      <c r="B7" s="6" t="s">
        <v>398</v>
      </c>
      <c r="C7" s="7" t="s">
        <v>40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" hidden="false" customHeight="true" outlineLevel="0" collapsed="false">
      <c r="A8" s="5" t="n">
        <v>6</v>
      </c>
      <c r="B8" s="6" t="s">
        <v>398</v>
      </c>
      <c r="C8" s="7" t="s">
        <v>40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398</v>
      </c>
      <c r="C9" s="7" t="s">
        <v>40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" hidden="false" customHeight="true" outlineLevel="0" collapsed="false">
      <c r="A10" s="5" t="n">
        <v>8</v>
      </c>
      <c r="B10" s="6" t="s">
        <v>398</v>
      </c>
      <c r="C10" s="7" t="s">
        <v>40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false" outlineLevel="0" collapsed="false">
      <c r="A11" s="9"/>
      <c r="B11" s="9"/>
      <c r="C11" s="34"/>
      <c r="D11" s="9"/>
      <c r="E11" s="9"/>
      <c r="F11" s="9"/>
      <c r="G11" s="9"/>
      <c r="H11" s="9"/>
      <c r="I11" s="10" t="n">
        <f aca="false">SUM(I3:I10)</f>
        <v>25</v>
      </c>
    </row>
    <row r="14" customFormat="false" ht="15" hidden="false" customHeight="true" outlineLevel="0" collapsed="false">
      <c r="A14" s="12" t="s">
        <v>407</v>
      </c>
      <c r="B14" s="12"/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E15" s="13" t="s">
        <v>91</v>
      </c>
    </row>
  </sheetData>
  <mergeCells count="2">
    <mergeCell ref="A1:I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409</v>
      </c>
      <c r="B2" s="3" t="s">
        <v>2</v>
      </c>
      <c r="C2" s="3" t="s">
        <v>3</v>
      </c>
      <c r="D2" s="3" t="s">
        <v>410</v>
      </c>
      <c r="E2" s="3" t="s">
        <v>411</v>
      </c>
      <c r="F2" s="3" t="s">
        <v>412</v>
      </c>
      <c r="G2" s="3" t="s">
        <v>413</v>
      </c>
      <c r="H2" s="3" t="s">
        <v>414</v>
      </c>
      <c r="I2" s="4" t="s">
        <v>415</v>
      </c>
    </row>
    <row r="3" customFormat="false" ht="18.75" hidden="false" customHeight="true" outlineLevel="0" collapsed="false">
      <c r="A3" s="5" t="n">
        <v>1</v>
      </c>
      <c r="B3" s="6" t="s">
        <v>416</v>
      </c>
      <c r="C3" s="7" t="s">
        <v>417</v>
      </c>
      <c r="D3" s="6" t="n">
        <v>10</v>
      </c>
      <c r="E3" s="6" t="n">
        <v>35</v>
      </c>
      <c r="F3" s="6" t="n">
        <v>0</v>
      </c>
      <c r="G3" s="6" t="n">
        <v>0</v>
      </c>
      <c r="H3" s="6" t="n">
        <v>0</v>
      </c>
      <c r="I3" s="8" t="n">
        <f aca="false">SUM(D3:H3)</f>
        <v>45</v>
      </c>
    </row>
    <row r="4" customFormat="false" ht="18.75" hidden="false" customHeight="true" outlineLevel="0" collapsed="false">
      <c r="A4" s="5" t="n">
        <v>2</v>
      </c>
      <c r="B4" s="6" t="s">
        <v>416</v>
      </c>
      <c r="C4" s="7" t="s">
        <v>418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6" t="s">
        <v>416</v>
      </c>
      <c r="C5" s="7" t="s">
        <v>419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6" t="s">
        <v>416</v>
      </c>
      <c r="C6" s="7" t="s">
        <v>4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416</v>
      </c>
      <c r="C7" s="7" t="s">
        <v>42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416</v>
      </c>
      <c r="C8" s="7" t="s">
        <v>4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6.5" hidden="false" customHeight="true" outlineLevel="0" collapsed="false">
      <c r="A9" s="9"/>
      <c r="B9" s="9"/>
      <c r="C9" s="34"/>
      <c r="D9" s="9"/>
      <c r="E9" s="9"/>
      <c r="F9" s="9"/>
      <c r="G9" s="9"/>
      <c r="H9" s="9"/>
      <c r="I9" s="10" t="n">
        <f aca="false">SUM(I3:I8)</f>
        <v>65</v>
      </c>
    </row>
    <row r="10" customFormat="false" ht="12" hidden="false" customHeight="true" outlineLevel="0" collapsed="false">
      <c r="A10" s="9"/>
      <c r="B10" s="9"/>
      <c r="C10" s="34"/>
      <c r="D10" s="9"/>
      <c r="E10" s="9"/>
      <c r="F10" s="9"/>
      <c r="G10" s="9"/>
      <c r="H10" s="9"/>
      <c r="I10" s="9"/>
    </row>
    <row r="12" customFormat="false" ht="15" hidden="false" customHeight="true" outlineLevel="0" collapsed="false">
      <c r="A12" s="12" t="s">
        <v>423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E13" s="13" t="s">
        <v>91</v>
      </c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25</v>
      </c>
      <c r="C3" s="7" t="s">
        <v>426</v>
      </c>
      <c r="D3" s="6" t="n">
        <v>40</v>
      </c>
      <c r="E3" s="6" t="n">
        <v>25</v>
      </c>
      <c r="F3" s="6" t="n">
        <v>0</v>
      </c>
      <c r="G3" s="6" t="n">
        <v>20</v>
      </c>
      <c r="H3" s="6" t="n">
        <v>10</v>
      </c>
      <c r="I3" s="8" t="n">
        <f aca="false">SUM(D3:H3)</f>
        <v>95</v>
      </c>
    </row>
    <row r="4" customFormat="false" ht="18.75" hidden="false" customHeight="true" outlineLevel="0" collapsed="false">
      <c r="A4" s="5" t="n">
        <v>2</v>
      </c>
      <c r="B4" s="6" t="s">
        <v>425</v>
      </c>
      <c r="C4" s="7" t="s">
        <v>427</v>
      </c>
      <c r="D4" s="6" t="n">
        <v>40</v>
      </c>
      <c r="E4" s="6" t="n">
        <v>15</v>
      </c>
      <c r="F4" s="6" t="n">
        <v>0</v>
      </c>
      <c r="G4" s="6" t="n">
        <v>20</v>
      </c>
      <c r="H4" s="6" t="n">
        <v>10</v>
      </c>
      <c r="I4" s="8" t="n">
        <f aca="false">SUM(D4:H4)</f>
        <v>85</v>
      </c>
    </row>
    <row r="5" customFormat="false" ht="18.75" hidden="false" customHeight="true" outlineLevel="0" collapsed="false">
      <c r="A5" s="5" t="n">
        <v>3</v>
      </c>
      <c r="B5" s="6" t="s">
        <v>425</v>
      </c>
      <c r="C5" s="7" t="s">
        <v>428</v>
      </c>
      <c r="D5" s="6" t="n">
        <v>40</v>
      </c>
      <c r="E5" s="6" t="n">
        <v>0</v>
      </c>
      <c r="F5" s="6" t="n">
        <v>0</v>
      </c>
      <c r="G5" s="6" t="n">
        <v>20</v>
      </c>
      <c r="H5" s="6" t="n">
        <v>10</v>
      </c>
      <c r="I5" s="8" t="n">
        <f aca="false">SUM(D5:H5)</f>
        <v>70</v>
      </c>
    </row>
    <row r="6" customFormat="false" ht="18.75" hidden="false" customHeight="true" outlineLevel="0" collapsed="false">
      <c r="A6" s="5" t="n">
        <v>4</v>
      </c>
      <c r="B6" s="6" t="s">
        <v>425</v>
      </c>
      <c r="C6" s="7" t="s">
        <v>429</v>
      </c>
      <c r="D6" s="6" t="n">
        <v>20</v>
      </c>
      <c r="E6" s="6" t="n">
        <v>0</v>
      </c>
      <c r="F6" s="6" t="n">
        <v>0</v>
      </c>
      <c r="G6" s="6" t="n">
        <v>20</v>
      </c>
      <c r="H6" s="6" t="n">
        <v>10</v>
      </c>
      <c r="I6" s="8" t="n">
        <f aca="false">SUM(D6:H6)</f>
        <v>50</v>
      </c>
    </row>
    <row r="7" customFormat="false" ht="18.75" hidden="false" customHeight="true" outlineLevel="0" collapsed="false">
      <c r="A7" s="5" t="n">
        <v>5</v>
      </c>
      <c r="B7" s="6" t="s">
        <v>425</v>
      </c>
      <c r="C7" s="7" t="s">
        <v>43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425</v>
      </c>
      <c r="C8" s="7" t="s">
        <v>43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5.75" hidden="false" customHeight="true" outlineLevel="0" collapsed="false">
      <c r="A9" s="9"/>
      <c r="B9" s="9"/>
      <c r="C9" s="34"/>
      <c r="D9" s="9"/>
      <c r="E9" s="9"/>
      <c r="F9" s="9"/>
      <c r="G9" s="9"/>
      <c r="H9" s="9"/>
      <c r="I9" s="10" t="n">
        <f aca="false">SUM(I3:I8)</f>
        <v>300</v>
      </c>
    </row>
    <row r="10" customFormat="false" ht="15.75" hidden="false" customHeight="true" outlineLevel="0" collapsed="false">
      <c r="A10" s="9"/>
      <c r="B10" s="9"/>
      <c r="C10" s="34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2"/>
      <c r="B11" s="11"/>
      <c r="C11" s="11"/>
      <c r="D11" s="12"/>
      <c r="E11" s="12"/>
      <c r="F11" s="12"/>
      <c r="G11" s="12"/>
      <c r="H11" s="12"/>
      <c r="I11" s="12"/>
    </row>
    <row r="12" customFormat="false" ht="15.75" hidden="false" customHeight="true" outlineLevel="0" collapsed="false">
      <c r="A12" s="12"/>
      <c r="B12" s="12"/>
      <c r="C12" s="60" t="s">
        <v>432</v>
      </c>
      <c r="D12" s="60"/>
      <c r="E12" s="53" t="s">
        <v>433</v>
      </c>
      <c r="F12" s="53"/>
      <c r="G12" s="53"/>
      <c r="H12" s="53"/>
      <c r="I12" s="12"/>
    </row>
    <row r="13" customFormat="false" ht="15.75" hidden="false" customHeight="false" outlineLevel="0" collapsed="false">
      <c r="A13" s="12"/>
      <c r="B13" s="12"/>
      <c r="C13" s="45"/>
      <c r="D13" s="44" t="s">
        <v>99</v>
      </c>
      <c r="E13" s="12"/>
      <c r="F13" s="12"/>
      <c r="G13" s="12"/>
      <c r="H13" s="12"/>
      <c r="I13" s="12"/>
    </row>
  </sheetData>
  <mergeCells count="3">
    <mergeCell ref="A1:I1"/>
    <mergeCell ref="C12:D12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435</v>
      </c>
      <c r="C3" s="7" t="s">
        <v>436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10</v>
      </c>
      <c r="I3" s="8" t="n">
        <f aca="false">SUM(D3:H3)</f>
        <v>35</v>
      </c>
    </row>
    <row r="4" customFormat="false" ht="18.75" hidden="false" customHeight="true" outlineLevel="0" collapsed="false">
      <c r="A4" s="5" t="n">
        <v>2</v>
      </c>
      <c r="B4" s="6" t="s">
        <v>435</v>
      </c>
      <c r="C4" s="7" t="s">
        <v>43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5" t="n">
        <v>3</v>
      </c>
      <c r="B5" s="6" t="s">
        <v>435</v>
      </c>
      <c r="C5" s="7" t="s">
        <v>43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0</v>
      </c>
    </row>
    <row r="6" customFormat="false" ht="18.75" hidden="false" customHeight="true" outlineLevel="0" collapsed="false">
      <c r="A6" s="5" t="n">
        <v>4</v>
      </c>
      <c r="B6" s="6" t="s">
        <v>435</v>
      </c>
      <c r="C6" s="7" t="s">
        <v>43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435</v>
      </c>
      <c r="C7" s="7" t="s">
        <v>44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435</v>
      </c>
      <c r="C8" s="7" t="s">
        <v>44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435</v>
      </c>
      <c r="C9" s="7" t="s">
        <v>44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8.75" hidden="false" customHeight="true" outlineLevel="0" collapsed="false">
      <c r="A10" s="5" t="n">
        <v>8</v>
      </c>
      <c r="B10" s="6" t="s">
        <v>435</v>
      </c>
      <c r="C10" s="7" t="s">
        <v>44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0</v>
      </c>
    </row>
    <row r="11" customFormat="false" ht="18.75" hidden="false" customHeight="true" outlineLevel="0" collapsed="false">
      <c r="A11" s="5" t="n">
        <v>9</v>
      </c>
      <c r="B11" s="6" t="s">
        <v>435</v>
      </c>
      <c r="C11" s="7" t="s">
        <v>44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0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 t="n">
        <f aca="false">SUM(I3:I11)</f>
        <v>35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2" t="s">
        <v>445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A16" s="12"/>
      <c r="B16" s="11"/>
      <c r="C16" s="12"/>
      <c r="D16" s="12" t="s">
        <v>309</v>
      </c>
      <c r="F16" s="21"/>
      <c r="G16" s="21"/>
      <c r="H16" s="21"/>
      <c r="I16" s="21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33</v>
      </c>
      <c r="C3" s="7" t="s">
        <v>34</v>
      </c>
      <c r="D3" s="6" t="n">
        <v>10</v>
      </c>
      <c r="E3" s="6" t="n">
        <v>30</v>
      </c>
      <c r="F3" s="6" t="n">
        <v>0</v>
      </c>
      <c r="G3" s="6" t="n">
        <v>100</v>
      </c>
      <c r="H3" s="6" t="n">
        <v>5</v>
      </c>
      <c r="I3" s="8" t="n">
        <f aca="false">SUM(D3:H3)</f>
        <v>145</v>
      </c>
    </row>
    <row r="4" customFormat="false" ht="18.75" hidden="false" customHeight="true" outlineLevel="0" collapsed="false">
      <c r="A4" s="5" t="n">
        <v>2</v>
      </c>
      <c r="B4" s="6" t="s">
        <v>33</v>
      </c>
      <c r="C4" s="7" t="s">
        <v>35</v>
      </c>
      <c r="D4" s="6" t="n">
        <v>10</v>
      </c>
      <c r="E4" s="6" t="n">
        <v>30</v>
      </c>
      <c r="F4" s="6" t="n">
        <v>0</v>
      </c>
      <c r="G4" s="6" t="n">
        <v>100</v>
      </c>
      <c r="H4" s="6" t="n">
        <v>5</v>
      </c>
      <c r="I4" s="8" t="n">
        <f aca="false">SUM(D4:H4)</f>
        <v>145</v>
      </c>
    </row>
    <row r="5" customFormat="false" ht="18.75" hidden="false" customHeight="true" outlineLevel="0" collapsed="false">
      <c r="A5" s="5" t="n">
        <v>3</v>
      </c>
      <c r="B5" s="6" t="s">
        <v>33</v>
      </c>
      <c r="C5" s="7" t="s">
        <v>36</v>
      </c>
      <c r="D5" s="6" t="n">
        <v>10</v>
      </c>
      <c r="E5" s="6" t="n">
        <v>0</v>
      </c>
      <c r="F5" s="6" t="n">
        <v>0</v>
      </c>
      <c r="G5" s="6" t="n">
        <v>115</v>
      </c>
      <c r="H5" s="6" t="n">
        <v>10</v>
      </c>
      <c r="I5" s="8" t="n">
        <f aca="false">SUM(D5:H5)</f>
        <v>135</v>
      </c>
    </row>
    <row r="6" customFormat="false" ht="18.75" hidden="false" customHeight="true" outlineLevel="0" collapsed="false">
      <c r="A6" s="5" t="n">
        <v>4</v>
      </c>
      <c r="B6" s="6" t="s">
        <v>33</v>
      </c>
      <c r="C6" s="7" t="s">
        <v>37</v>
      </c>
      <c r="D6" s="6" t="n">
        <v>10</v>
      </c>
      <c r="E6" s="6" t="n">
        <v>3</v>
      </c>
      <c r="F6" s="6" t="n">
        <v>0</v>
      </c>
      <c r="G6" s="6" t="n">
        <v>100</v>
      </c>
      <c r="H6" s="6" t="n">
        <v>5</v>
      </c>
      <c r="I6" s="8" t="n">
        <f aca="false">SUM(D6:H6)</f>
        <v>118</v>
      </c>
    </row>
    <row r="7" customFormat="false" ht="18.75" hidden="false" customHeight="true" outlineLevel="0" collapsed="false">
      <c r="A7" s="5" t="n">
        <v>5</v>
      </c>
      <c r="B7" s="6" t="s">
        <v>33</v>
      </c>
      <c r="C7" s="7" t="s">
        <v>38</v>
      </c>
      <c r="D7" s="6" t="n">
        <v>10</v>
      </c>
      <c r="E7" s="6" t="n">
        <v>0</v>
      </c>
      <c r="F7" s="6" t="n">
        <v>0</v>
      </c>
      <c r="G7" s="6" t="n">
        <v>100</v>
      </c>
      <c r="H7" s="6" t="n">
        <v>5</v>
      </c>
      <c r="I7" s="8" t="n">
        <f aca="false">SUM(D7:H7)</f>
        <v>115</v>
      </c>
    </row>
    <row r="8" customFormat="false" ht="18.75" hidden="false" customHeight="true" outlineLevel="0" collapsed="false">
      <c r="A8" s="5" t="n">
        <v>6</v>
      </c>
      <c r="B8" s="6" t="s">
        <v>33</v>
      </c>
      <c r="C8" s="7" t="s">
        <v>39</v>
      </c>
      <c r="D8" s="6" t="n">
        <v>10</v>
      </c>
      <c r="E8" s="6" t="n">
        <v>0</v>
      </c>
      <c r="F8" s="6" t="n">
        <v>0</v>
      </c>
      <c r="G8" s="6" t="n">
        <v>100</v>
      </c>
      <c r="H8" s="6" t="n">
        <v>5</v>
      </c>
      <c r="I8" s="8" t="n">
        <f aca="false">SUM(D8:H8)</f>
        <v>115</v>
      </c>
    </row>
    <row r="9" customFormat="false" ht="18.75" hidden="false" customHeight="true" outlineLevel="0" collapsed="false">
      <c r="A9" s="5" t="n">
        <v>7</v>
      </c>
      <c r="B9" s="6" t="s">
        <v>33</v>
      </c>
      <c r="C9" s="7" t="s">
        <v>40</v>
      </c>
      <c r="D9" s="6" t="n">
        <v>10</v>
      </c>
      <c r="E9" s="6" t="n">
        <v>30</v>
      </c>
      <c r="F9" s="6" t="n">
        <v>0</v>
      </c>
      <c r="G9" s="6" t="n">
        <v>40</v>
      </c>
      <c r="H9" s="6" t="n">
        <v>20</v>
      </c>
      <c r="I9" s="8" t="n">
        <f aca="false">SUM(D9:H9)</f>
        <v>100</v>
      </c>
    </row>
    <row r="10" customFormat="false" ht="18.75" hidden="false" customHeight="true" outlineLevel="0" collapsed="false">
      <c r="A10" s="5" t="n">
        <v>8</v>
      </c>
      <c r="B10" s="6" t="s">
        <v>33</v>
      </c>
      <c r="C10" s="7" t="s">
        <v>41</v>
      </c>
      <c r="D10" s="6" t="n">
        <v>17.5</v>
      </c>
      <c r="E10" s="6" t="n">
        <v>0</v>
      </c>
      <c r="F10" s="6" t="n">
        <v>0</v>
      </c>
      <c r="G10" s="6" t="n">
        <v>50</v>
      </c>
      <c r="H10" s="6" t="n">
        <v>5</v>
      </c>
      <c r="I10" s="8" t="n">
        <f aca="false">SUM(D10:H10)</f>
        <v>72.5</v>
      </c>
    </row>
    <row r="11" customFormat="false" ht="18.75" hidden="false" customHeight="true" outlineLevel="0" collapsed="false">
      <c r="A11" s="5" t="n">
        <v>9</v>
      </c>
      <c r="B11" s="6" t="s">
        <v>33</v>
      </c>
      <c r="C11" s="7" t="s">
        <v>42</v>
      </c>
      <c r="D11" s="6" t="n">
        <v>10</v>
      </c>
      <c r="E11" s="6" t="n">
        <v>0</v>
      </c>
      <c r="F11" s="6" t="n">
        <v>0</v>
      </c>
      <c r="G11" s="6" t="n">
        <v>50</v>
      </c>
      <c r="H11" s="6" t="n">
        <v>5</v>
      </c>
      <c r="I11" s="8" t="n">
        <f aca="false">SUM(D11:H11)</f>
        <v>65</v>
      </c>
    </row>
    <row r="12" customFormat="false" ht="18.75" hidden="false" customHeight="true" outlineLevel="0" collapsed="false">
      <c r="A12" s="5" t="n">
        <v>10</v>
      </c>
      <c r="B12" s="6" t="s">
        <v>33</v>
      </c>
      <c r="C12" s="7" t="s">
        <v>43</v>
      </c>
      <c r="D12" s="6" t="n">
        <v>10</v>
      </c>
      <c r="E12" s="6" t="n">
        <v>15</v>
      </c>
      <c r="F12" s="6" t="n">
        <v>0</v>
      </c>
      <c r="G12" s="6" t="n">
        <v>30</v>
      </c>
      <c r="H12" s="6" t="n">
        <v>10</v>
      </c>
      <c r="I12" s="8" t="n">
        <f aca="false">SUM(D12:H12)</f>
        <v>65</v>
      </c>
    </row>
    <row r="13" customFormat="false" ht="18.75" hidden="false" customHeight="true" outlineLevel="0" collapsed="false">
      <c r="A13" s="5" t="n">
        <v>11</v>
      </c>
      <c r="B13" s="6" t="s">
        <v>33</v>
      </c>
      <c r="C13" s="7" t="s">
        <v>44</v>
      </c>
      <c r="D13" s="6" t="n">
        <v>10</v>
      </c>
      <c r="E13" s="6" t="n">
        <v>25</v>
      </c>
      <c r="F13" s="6" t="n">
        <v>0</v>
      </c>
      <c r="G13" s="6" t="n">
        <v>20</v>
      </c>
      <c r="H13" s="6" t="n">
        <v>0</v>
      </c>
      <c r="I13" s="8" t="n">
        <f aca="false">SUM(D13:H13)</f>
        <v>55</v>
      </c>
    </row>
    <row r="14" customFormat="false" ht="18.75" hidden="false" customHeight="true" outlineLevel="0" collapsed="false">
      <c r="A14" s="5" t="n">
        <v>12</v>
      </c>
      <c r="B14" s="6" t="s">
        <v>33</v>
      </c>
      <c r="C14" s="7" t="s">
        <v>45</v>
      </c>
      <c r="D14" s="6" t="n">
        <v>10</v>
      </c>
      <c r="E14" s="6" t="n">
        <v>0</v>
      </c>
      <c r="F14" s="6" t="n">
        <v>0</v>
      </c>
      <c r="G14" s="6" t="n">
        <v>20</v>
      </c>
      <c r="H14" s="6" t="n">
        <v>0</v>
      </c>
      <c r="I14" s="8" t="n">
        <f aca="false">SUM(D14:H14)</f>
        <v>30</v>
      </c>
    </row>
    <row r="15" customFormat="false" ht="18.75" hidden="false" customHeight="true" outlineLevel="0" collapsed="false">
      <c r="A15" s="5" t="n">
        <v>13</v>
      </c>
      <c r="B15" s="6" t="s">
        <v>33</v>
      </c>
      <c r="C15" s="7" t="s">
        <v>46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:H15)</f>
        <v>20</v>
      </c>
    </row>
    <row r="16" customFormat="false" ht="18.75" hidden="false" customHeight="true" outlineLevel="0" collapsed="false">
      <c r="A16" s="5" t="n">
        <v>14</v>
      </c>
      <c r="B16" s="6" t="s">
        <v>33</v>
      </c>
      <c r="C16" s="7" t="s">
        <v>47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:H16)</f>
        <v>20</v>
      </c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9" t="n">
        <f aca="false">SUM(I3:I16)</f>
        <v>1200.5</v>
      </c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true" outlineLevel="0" collapsed="false">
      <c r="A19" s="12" t="s">
        <v>48</v>
      </c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3" t="s">
        <v>21</v>
      </c>
      <c r="G20" s="14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50</v>
      </c>
      <c r="G2" s="3" t="s">
        <v>51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52</v>
      </c>
      <c r="C3" s="7" t="s">
        <v>53</v>
      </c>
      <c r="D3" s="6" t="n">
        <v>15</v>
      </c>
      <c r="E3" s="6" t="n">
        <v>95</v>
      </c>
      <c r="F3" s="6" t="n">
        <v>100</v>
      </c>
      <c r="G3" s="6" t="n">
        <v>300</v>
      </c>
      <c r="H3" s="6" t="n">
        <v>25</v>
      </c>
      <c r="I3" s="8" t="n">
        <f aca="false">SUM(D3,E3,F3,G3,H3)</f>
        <v>535</v>
      </c>
    </row>
    <row r="4" customFormat="false" ht="18.75" hidden="false" customHeight="true" outlineLevel="0" collapsed="false">
      <c r="A4" s="5" t="n">
        <v>2</v>
      </c>
      <c r="B4" s="6" t="s">
        <v>52</v>
      </c>
      <c r="C4" s="7" t="s">
        <v>54</v>
      </c>
      <c r="D4" s="6" t="n">
        <v>0</v>
      </c>
      <c r="E4" s="6" t="n">
        <v>0</v>
      </c>
      <c r="F4" s="6" t="n">
        <v>0</v>
      </c>
      <c r="G4" s="6" t="n">
        <v>50</v>
      </c>
      <c r="H4" s="6" t="n">
        <v>15</v>
      </c>
      <c r="I4" s="8" t="n">
        <f aca="false">SUM(D4,E4,F4,G4,H4)</f>
        <v>65</v>
      </c>
    </row>
    <row r="5" customFormat="false" ht="18.75" hidden="false" customHeight="true" outlineLevel="0" collapsed="false">
      <c r="A5" s="5" t="n">
        <v>3</v>
      </c>
      <c r="B5" s="6" t="s">
        <v>52</v>
      </c>
      <c r="C5" s="7" t="s">
        <v>55</v>
      </c>
      <c r="D5" s="6" t="n">
        <v>0</v>
      </c>
      <c r="E5" s="6" t="n">
        <v>0</v>
      </c>
      <c r="F5" s="6" t="n">
        <v>50</v>
      </c>
      <c r="G5" s="6" t="n">
        <v>0</v>
      </c>
      <c r="H5" s="6" t="n">
        <v>0</v>
      </c>
      <c r="I5" s="8" t="n">
        <f aca="false">SUM(D5,E5,F5,G5,H5)</f>
        <v>50</v>
      </c>
    </row>
    <row r="6" customFormat="false" ht="18.75" hidden="false" customHeight="true" outlineLevel="0" collapsed="false">
      <c r="A6" s="5" t="n">
        <v>4</v>
      </c>
      <c r="B6" s="6" t="s">
        <v>52</v>
      </c>
      <c r="C6" s="7" t="s">
        <v>56</v>
      </c>
      <c r="D6" s="6" t="n">
        <v>0</v>
      </c>
      <c r="E6" s="6" t="n">
        <v>0</v>
      </c>
      <c r="F6" s="6" t="n">
        <v>50</v>
      </c>
      <c r="G6" s="6" t="n">
        <v>0</v>
      </c>
      <c r="H6" s="6" t="n">
        <v>0</v>
      </c>
      <c r="I6" s="8" t="n">
        <f aca="false">SUM(D6,E6,F6,G6,H6)</f>
        <v>50</v>
      </c>
    </row>
    <row r="7" customFormat="false" ht="18.75" hidden="false" customHeight="true" outlineLevel="0" collapsed="false">
      <c r="A7" s="5" t="n">
        <v>5</v>
      </c>
      <c r="B7" s="6" t="s">
        <v>52</v>
      </c>
      <c r="C7" s="7" t="s">
        <v>5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6</v>
      </c>
      <c r="B8" s="6" t="s">
        <v>52</v>
      </c>
      <c r="C8" s="7" t="s">
        <v>5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52</v>
      </c>
      <c r="C9" s="7" t="s">
        <v>5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52</v>
      </c>
      <c r="C10" s="7" t="s">
        <v>6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52</v>
      </c>
      <c r="C11" s="7" t="s">
        <v>6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52</v>
      </c>
      <c r="C12" s="7" t="s">
        <v>6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52</v>
      </c>
      <c r="C13" s="7" t="s">
        <v>6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52</v>
      </c>
      <c r="C14" s="7" t="s">
        <v>6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52</v>
      </c>
      <c r="C15" s="7" t="s">
        <v>6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52</v>
      </c>
      <c r="C16" s="7" t="s">
        <v>6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52</v>
      </c>
      <c r="C17" s="7" t="s">
        <v>6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52</v>
      </c>
      <c r="C18" s="7" t="s">
        <v>6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0</v>
      </c>
    </row>
    <row r="19" customFormat="false" ht="15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0" t="n">
        <f aca="false">SUM(I3:I18)</f>
        <v>70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2" t="s">
        <v>69</v>
      </c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2"/>
      <c r="C22" s="12"/>
      <c r="D22" s="18"/>
      <c r="E22" s="12" t="s">
        <v>70</v>
      </c>
      <c r="F22" s="18"/>
      <c r="G22" s="18"/>
      <c r="H22" s="18"/>
      <c r="I22" s="18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72</v>
      </c>
      <c r="C3" s="7" t="s">
        <v>73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f aca="false">SUM(D3:H3)</f>
        <v>0</v>
      </c>
    </row>
    <row r="4" customFormat="false" ht="18.75" hidden="false" customHeight="true" outlineLevel="0" collapsed="false">
      <c r="A4" s="5" t="n">
        <v>2</v>
      </c>
      <c r="B4" s="6" t="s">
        <v>72</v>
      </c>
      <c r="C4" s="7" t="s">
        <v>74</v>
      </c>
      <c r="D4" s="6" t="n">
        <v>0</v>
      </c>
      <c r="E4" s="6" t="n">
        <v>15</v>
      </c>
      <c r="F4" s="6" t="n">
        <v>0</v>
      </c>
      <c r="G4" s="6" t="n">
        <v>30</v>
      </c>
      <c r="H4" s="6" t="n">
        <v>0</v>
      </c>
      <c r="I4" s="8" t="n">
        <f aca="false">SUM(D4:H4)</f>
        <v>45</v>
      </c>
    </row>
    <row r="5" customFormat="false" ht="18.75" hidden="false" customHeight="true" outlineLevel="0" collapsed="false">
      <c r="A5" s="5" t="n">
        <v>3</v>
      </c>
      <c r="B5" s="6" t="s">
        <v>72</v>
      </c>
      <c r="C5" s="7" t="s">
        <v>75</v>
      </c>
      <c r="D5" s="6" t="n">
        <v>0</v>
      </c>
      <c r="E5" s="6" t="n">
        <v>25</v>
      </c>
      <c r="F5" s="6" t="n">
        <v>0</v>
      </c>
      <c r="G5" s="6" t="n">
        <v>0</v>
      </c>
      <c r="H5" s="6" t="n">
        <v>0</v>
      </c>
      <c r="I5" s="8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72</v>
      </c>
      <c r="C6" s="7" t="s">
        <v>7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72</v>
      </c>
      <c r="C7" s="7" t="s">
        <v>7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72</v>
      </c>
      <c r="C8" s="7" t="s">
        <v>7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 t="n">
        <f aca="false">SUM(I3:I8)</f>
        <v>70</v>
      </c>
    </row>
    <row r="12" customFormat="false" ht="15" hidden="false" customHeight="true" outlineLevel="0" collapsed="false">
      <c r="A12" s="12" t="s">
        <v>79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C13" s="12"/>
      <c r="D13" s="18"/>
      <c r="E13" s="12" t="s">
        <v>80</v>
      </c>
      <c r="F13" s="18"/>
      <c r="G13" s="18"/>
      <c r="H13" s="18"/>
      <c r="I13" s="18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82</v>
      </c>
      <c r="C3" s="7" t="s">
        <v>83</v>
      </c>
      <c r="D3" s="6" t="n">
        <v>10</v>
      </c>
      <c r="E3" s="6" t="n">
        <v>35</v>
      </c>
      <c r="F3" s="6" t="n">
        <v>0</v>
      </c>
      <c r="G3" s="6" t="n">
        <v>0</v>
      </c>
      <c r="H3" s="6" t="n">
        <v>0</v>
      </c>
      <c r="I3" s="8" t="n">
        <f aca="false">SUM(D3:H3)</f>
        <v>45</v>
      </c>
    </row>
    <row r="4" customFormat="false" ht="18.75" hidden="false" customHeight="true" outlineLevel="0" collapsed="false">
      <c r="A4" s="5" t="n">
        <v>2</v>
      </c>
      <c r="B4" s="6" t="s">
        <v>82</v>
      </c>
      <c r="C4" s="7" t="s">
        <v>84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:H4)</f>
        <v>10</v>
      </c>
    </row>
    <row r="5" customFormat="false" ht="18.75" hidden="false" customHeight="true" outlineLevel="0" collapsed="false">
      <c r="A5" s="5" t="n">
        <v>3</v>
      </c>
      <c r="B5" s="6" t="s">
        <v>82</v>
      </c>
      <c r="C5" s="7" t="s">
        <v>85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10</v>
      </c>
    </row>
    <row r="6" customFormat="false" ht="18.75" hidden="false" customHeight="true" outlineLevel="0" collapsed="false">
      <c r="A6" s="5" t="n">
        <v>4</v>
      </c>
      <c r="B6" s="6" t="s">
        <v>82</v>
      </c>
      <c r="C6" s="7" t="s">
        <v>8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82</v>
      </c>
      <c r="C7" s="7" t="s">
        <v>8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8.75" hidden="false" customHeight="true" outlineLevel="0" collapsed="false">
      <c r="A8" s="5" t="n">
        <v>6</v>
      </c>
      <c r="B8" s="6" t="s">
        <v>82</v>
      </c>
      <c r="C8" s="7" t="s">
        <v>8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0</v>
      </c>
    </row>
    <row r="9" customFormat="false" ht="18.75" hidden="false" customHeight="true" outlineLevel="0" collapsed="false">
      <c r="A9" s="5" t="n">
        <v>7</v>
      </c>
      <c r="B9" s="6" t="s">
        <v>82</v>
      </c>
      <c r="C9" s="7" t="s">
        <v>8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 t="n">
        <f aca="false">SUM(I3:I9)</f>
        <v>65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2" t="s">
        <v>90</v>
      </c>
      <c r="B12" s="12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2"/>
      <c r="B13" s="11"/>
      <c r="C13" s="12"/>
      <c r="D13" s="21"/>
      <c r="E13" s="12" t="s">
        <v>91</v>
      </c>
      <c r="F13" s="21"/>
      <c r="G13" s="21"/>
      <c r="H13" s="21"/>
      <c r="I13" s="21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71.25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</row>
    <row r="2" customFormat="false" ht="81.75" hidden="false" customHeight="false" outlineLevel="0" collapsed="false">
      <c r="A2" s="2" t="s">
        <v>93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23" t="n">
        <v>1</v>
      </c>
      <c r="B3" s="23" t="s">
        <v>94</v>
      </c>
      <c r="C3" s="24" t="s">
        <v>95</v>
      </c>
      <c r="D3" s="23" t="n">
        <v>0</v>
      </c>
      <c r="E3" s="23" t="n">
        <v>25</v>
      </c>
      <c r="F3" s="23" t="n">
        <v>0</v>
      </c>
      <c r="G3" s="23" t="n">
        <v>80</v>
      </c>
      <c r="H3" s="23" t="n">
        <v>10</v>
      </c>
      <c r="I3" s="8" t="n">
        <f aca="false">SUM(D3:H3)</f>
        <v>115</v>
      </c>
    </row>
    <row r="4" customFormat="false" ht="18.75" hidden="false" customHeight="true" outlineLevel="0" collapsed="false">
      <c r="A4" s="23" t="n">
        <v>2</v>
      </c>
      <c r="B4" s="23" t="s">
        <v>94</v>
      </c>
      <c r="C4" s="24" t="s">
        <v>96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8" t="n">
        <f aca="false">SUM(D4:H4)</f>
        <v>0</v>
      </c>
    </row>
    <row r="5" customFormat="false" ht="18.75" hidden="false" customHeight="true" outlineLevel="0" collapsed="false">
      <c r="A5" s="23" t="n">
        <v>3</v>
      </c>
      <c r="B5" s="23" t="s">
        <v>94</v>
      </c>
      <c r="C5" s="24" t="s">
        <v>97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8" t="n">
        <f aca="false">SUM(D5:H5)</f>
        <v>0</v>
      </c>
    </row>
    <row r="6" customFormat="false" ht="12.75" hidden="false" customHeight="false" outlineLevel="0" collapsed="false">
      <c r="I6" s="0" t="n">
        <f aca="false">SUM(I3:I5)</f>
        <v>115</v>
      </c>
    </row>
    <row r="9" customFormat="false" ht="15.75" hidden="false" customHeight="true" outlineLevel="0" collapsed="false">
      <c r="C9" s="25" t="s">
        <v>98</v>
      </c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D10" s="26" t="s">
        <v>99</v>
      </c>
    </row>
    <row r="16" customFormat="false" ht="15" hidden="false" customHeight="true" outlineLevel="0" collapsed="false"/>
    <row r="17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2">
    <mergeCell ref="A1:I1"/>
    <mergeCell ref="C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99"/>
  </cols>
  <sheetData>
    <row r="1" customFormat="false" ht="60.7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81.75" hidden="false" customHeight="false" outlineLevel="0" collapsed="false">
      <c r="A2" s="2" t="s">
        <v>10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5" t="n">
        <v>1</v>
      </c>
      <c r="B3" s="6" t="s">
        <v>102</v>
      </c>
      <c r="C3" s="7" t="s">
        <v>103</v>
      </c>
      <c r="D3" s="6" t="n">
        <v>0</v>
      </c>
      <c r="E3" s="6" t="n">
        <v>0</v>
      </c>
      <c r="F3" s="6" t="n">
        <v>55</v>
      </c>
      <c r="G3" s="6" t="n">
        <v>10</v>
      </c>
      <c r="H3" s="6" t="n">
        <v>0</v>
      </c>
      <c r="I3" s="8" t="n">
        <f aca="false">SUM(D3:H3)</f>
        <v>65</v>
      </c>
    </row>
    <row r="4" customFormat="false" ht="18.75" hidden="false" customHeight="true" outlineLevel="0" collapsed="false">
      <c r="A4" s="5" t="n">
        <v>2</v>
      </c>
      <c r="B4" s="6" t="s">
        <v>102</v>
      </c>
      <c r="C4" s="7" t="s">
        <v>104</v>
      </c>
      <c r="D4" s="6" t="n">
        <v>0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f aca="false">SUM(D4:H4)</f>
        <v>25</v>
      </c>
    </row>
    <row r="5" customFormat="false" ht="18.75" hidden="false" customHeight="true" outlineLevel="0" collapsed="false">
      <c r="A5" s="5" t="n">
        <v>3</v>
      </c>
      <c r="B5" s="6" t="s">
        <v>102</v>
      </c>
      <c r="C5" s="28" t="s">
        <v>105</v>
      </c>
      <c r="D5" s="29" t="n">
        <v>0</v>
      </c>
      <c r="E5" s="29" t="n">
        <v>15</v>
      </c>
      <c r="F5" s="6" t="n">
        <v>0</v>
      </c>
      <c r="G5" s="6" t="n">
        <v>10</v>
      </c>
      <c r="H5" s="6" t="n">
        <v>0</v>
      </c>
      <c r="I5" s="8" t="n">
        <f aca="false">SUM(D5:H5)</f>
        <v>25</v>
      </c>
    </row>
    <row r="6" customFormat="false" ht="18.75" hidden="false" customHeight="true" outlineLevel="0" collapsed="false">
      <c r="A6" s="5" t="n">
        <v>4</v>
      </c>
      <c r="B6" s="6" t="s">
        <v>102</v>
      </c>
      <c r="C6" s="28" t="s">
        <v>106</v>
      </c>
      <c r="D6" s="29" t="n">
        <v>0</v>
      </c>
      <c r="E6" s="29" t="n">
        <v>0</v>
      </c>
      <c r="F6" s="29" t="n">
        <v>0</v>
      </c>
      <c r="G6" s="6" t="n">
        <v>0</v>
      </c>
      <c r="H6" s="29" t="n">
        <v>0</v>
      </c>
      <c r="I6" s="8" t="n">
        <f aca="false">SUM(D6:H6)</f>
        <v>0</v>
      </c>
    </row>
    <row r="7" customFormat="false" ht="18.75" hidden="false" customHeight="true" outlineLevel="0" collapsed="false">
      <c r="A7" s="5" t="n">
        <v>5</v>
      </c>
      <c r="B7" s="6" t="s">
        <v>102</v>
      </c>
      <c r="C7" s="7" t="s">
        <v>10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30"/>
      <c r="G8" s="11"/>
      <c r="H8" s="11"/>
      <c r="I8" s="11" t="n">
        <f aca="false">SUM(I3:I7)</f>
        <v>115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2" t="s">
        <v>108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2"/>
      <c r="B12" s="11"/>
      <c r="C12" s="12"/>
      <c r="D12" s="21"/>
      <c r="E12" s="12" t="s">
        <v>99</v>
      </c>
      <c r="F12" s="21"/>
      <c r="G12" s="21"/>
      <c r="H12" s="21"/>
      <c r="I12" s="21"/>
    </row>
    <row r="14" customFormat="false" ht="15.7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.75" hidden="false" customHeight="true" outlineLevel="0" collapsed="false"/>
    <row r="28" customFormat="false" ht="15" hidden="false" customHeight="true" outlineLevel="0" collapsed="false"/>
    <row r="31" customFormat="false" ht="15.75" hidden="false" customHeight="true" outlineLevel="0" collapsed="false"/>
    <row r="33" customFormat="false" ht="15" hidden="false" customHeight="true" outlineLevel="0" collapsed="false"/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41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1.7"/>
  </cols>
  <sheetData>
    <row r="1" customFormat="false" ht="7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3</v>
      </c>
      <c r="E2" s="3" t="s">
        <v>24</v>
      </c>
      <c r="F2" s="3" t="s">
        <v>6</v>
      </c>
      <c r="G2" s="3" t="s">
        <v>7</v>
      </c>
      <c r="H2" s="3" t="s">
        <v>25</v>
      </c>
      <c r="I2" s="4" t="s">
        <v>26</v>
      </c>
    </row>
    <row r="3" customFormat="false" ht="18.75" hidden="false" customHeight="true" outlineLevel="0" collapsed="false">
      <c r="A3" s="31" t="n">
        <v>1</v>
      </c>
      <c r="B3" s="31" t="s">
        <v>110</v>
      </c>
      <c r="C3" s="32" t="s">
        <v>111</v>
      </c>
      <c r="D3" s="6" t="n">
        <v>20</v>
      </c>
      <c r="E3" s="6" t="n">
        <v>55</v>
      </c>
      <c r="F3" s="6" t="n">
        <v>0</v>
      </c>
      <c r="G3" s="6" t="n">
        <v>10</v>
      </c>
      <c r="H3" s="6" t="n">
        <v>0</v>
      </c>
      <c r="I3" s="6" t="n">
        <f aca="false">D3+E3+F3+G3+H3</f>
        <v>85</v>
      </c>
    </row>
    <row r="4" customFormat="false" ht="18.75" hidden="false" customHeight="true" outlineLevel="0" collapsed="false">
      <c r="A4" s="31" t="n">
        <v>2</v>
      </c>
      <c r="B4" s="31" t="s">
        <v>110</v>
      </c>
      <c r="C4" s="7" t="s">
        <v>112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6" t="n">
        <f aca="false">D4+E4+F4+G4+H4</f>
        <v>15</v>
      </c>
    </row>
    <row r="5" customFormat="false" ht="18.75" hidden="false" customHeight="true" outlineLevel="0" collapsed="false">
      <c r="A5" s="31" t="n">
        <v>3</v>
      </c>
      <c r="B5" s="31" t="s">
        <v>110</v>
      </c>
      <c r="C5" s="7" t="s">
        <v>11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D5+E5+F5+G5+H5</f>
        <v>0</v>
      </c>
    </row>
    <row r="6" customFormat="false" ht="18.75" hidden="false" customHeight="true" outlineLevel="0" collapsed="false">
      <c r="A6" s="31" t="n">
        <v>4</v>
      </c>
      <c r="B6" s="31" t="s">
        <v>110</v>
      </c>
      <c r="C6" s="7" t="s">
        <v>1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f aca="false">D6+E6+F6+G6+H6</f>
        <v>0</v>
      </c>
    </row>
    <row r="7" customFormat="false" ht="18.75" hidden="false" customHeight="true" outlineLevel="0" collapsed="false">
      <c r="A7" s="33"/>
      <c r="B7" s="33"/>
      <c r="C7" s="34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33"/>
      <c r="B8" s="33"/>
      <c r="C8" s="34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D10" s="26" t="s">
        <v>116</v>
      </c>
    </row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2:33Z</dcterms:created>
  <dc:creator>BLD</dc:creator>
  <dc:description/>
  <dc:language>en-US</dc:language>
  <cp:lastModifiedBy>User</cp:lastModifiedBy>
  <cp:lastPrinted>2019-04-11T06:10:50Z</cp:lastPrinted>
  <dcterms:modified xsi:type="dcterms:W3CDTF">2020-06-02T06:15:10Z</dcterms:modified>
  <cp:revision>0</cp:revision>
  <dc:subject/>
  <dc:title/>
</cp:coreProperties>
</file>