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лг" sheetId="1" state="visible" r:id="rId2"/>
    <sheet name="11-сп" sheetId="2" state="visible" r:id="rId3"/>
    <sheet name="11-зм" sheetId="3" state="visible" r:id="rId4"/>
    <sheet name="21-лг" sheetId="4" state="visible" r:id="rId5"/>
    <sheet name="21-сп" sheetId="5" state="visible" r:id="rId6"/>
    <sheet name="21-зм" sheetId="6" state="visible" r:id="rId7"/>
    <sheet name="21к-лг" sheetId="7" state="visible" r:id="rId8"/>
    <sheet name="31-лг" sheetId="8" state="visible" r:id="rId9"/>
    <sheet name="31-сп" sheetId="9" state="visible" r:id="rId10"/>
    <sheet name="31-зм" sheetId="10" state="visible" r:id="rId11"/>
    <sheet name="41-лг" sheetId="11" state="visible" r:id="rId12"/>
    <sheet name="41-сп" sheetId="12" state="visible" r:id="rId13"/>
    <sheet name="41-зм" sheetId="13" state="visible" r:id="rId14"/>
    <sheet name="11 м-лг" sheetId="14" state="visible" r:id="rId15"/>
    <sheet name="12 м-лг" sheetId="15" state="visible" r:id="rId16"/>
    <sheet name="11 м-сп" sheetId="16" state="visible" r:id="rId17"/>
  </sheets>
  <externalReferences>
    <externalReference r:id="rId18"/>
  </externalReferences>
  <definedNames>
    <definedName function="false" hidden="false" localSheetId="0" name="Excel_BuiltIn__FilterDatabase" vbProcedure="false">'11-лг'!$A$2:$I$11</definedName>
    <definedName function="false" hidden="false" localSheetId="1" name="Excel_BuiltIn__FilterDatabase" vbProcedure="false">'11-сп'!$A$2:$I$16</definedName>
    <definedName function="false" hidden="false" localSheetId="2" name="Excel_BuiltIn__FilterDatabase" vbProcedure="false">'11-зм'!$A$2:$I$13</definedName>
    <definedName function="false" hidden="false" localSheetId="3" name="Excel_BuiltIn__FilterDatabase" vbProcedure="false">'21-лг'!$A$2:$I$21</definedName>
    <definedName function="false" hidden="false" localSheetId="4" name="Excel_BuiltIn__FilterDatabase" vbProcedure="false">'21-сп'!$A$2:$I$18</definedName>
    <definedName function="false" hidden="false" localSheetId="7" name="Excel_BuiltIn__FilterDatabase" vbProcedure="false">'31-лг'!$A$2:$I$15</definedName>
    <definedName function="false" hidden="false" localSheetId="8" name="Excel_BuiltIn__FilterDatabase" vbProcedure="false">'31-сп'!$A$2:$I$8</definedName>
    <definedName function="false" hidden="false" localSheetId="9" name="Excel_BuiltIn__FilterDatabase" vbProcedure="false">'31-зм'!$A$2:$I$18</definedName>
    <definedName function="false" hidden="false" localSheetId="10" name="Excel_BuiltIn__FilterDatabase" vbProcedure="false">'41-лг'!$A$2:$I$24</definedName>
    <definedName function="false" hidden="false" localSheetId="13" name="Excel_BuiltIn__FilterDatabase" vbProcedure="false">'11 м-лг'!$A$2:$I$20</definedName>
    <definedName function="false" hidden="false" localSheetId="14" name="Excel_BuiltIn__FilterDatabase" vbProcedure="false">'12 м-лг'!$A$2:$I$18</definedName>
    <definedName function="false" hidden="false" localSheetId="15" name="Excel_BuiltIn__FilterDatabase" vbProcedure="false">'11 м-сп'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0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-лг групи, факультету лісового і садово-паркового господарства за 2018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лг</t>
  </si>
  <si>
    <t xml:space="preserve">Конон Денис</t>
  </si>
  <si>
    <t xml:space="preserve">Мельник Вадим</t>
  </si>
  <si>
    <t xml:space="preserve">Піскорський Ростислав</t>
  </si>
  <si>
    <t xml:space="preserve">Депутат Роман</t>
  </si>
  <si>
    <t xml:space="preserve">Біланенко Вадим</t>
  </si>
  <si>
    <t xml:space="preserve">Максименко Олександр</t>
  </si>
  <si>
    <t xml:space="preserve">Сушицький Максим</t>
  </si>
  <si>
    <t xml:space="preserve">Хільченко Катерина</t>
  </si>
  <si>
    <t xml:space="preserve">Мазуркевич Ярослав</t>
  </si>
  <si>
    <t xml:space="preserve">Куратор 11-лг групи  __________________ Остапчук О. С. 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-сп групи, факультету лісового і садово-паркового господарства за 2018 рік</t>
  </si>
  <si>
    <t xml:space="preserve">11-сп</t>
  </si>
  <si>
    <t xml:space="preserve">Мальованець Аліна</t>
  </si>
  <si>
    <t xml:space="preserve">Шкляр Анастасія</t>
  </si>
  <si>
    <t xml:space="preserve">Грищенко Олена</t>
  </si>
  <si>
    <t xml:space="preserve">Гуцалюк Юлі</t>
  </si>
  <si>
    <t xml:space="preserve">Дудник Ілля</t>
  </si>
  <si>
    <t xml:space="preserve">Качур Віталій</t>
  </si>
  <si>
    <t xml:space="preserve">Ковальчук Марія</t>
  </si>
  <si>
    <t xml:space="preserve">Кондратюк Олег</t>
  </si>
  <si>
    <t xml:space="preserve">Кузьменко Анастасія</t>
  </si>
  <si>
    <t xml:space="preserve">Мельник Катерина</t>
  </si>
  <si>
    <t xml:space="preserve">Омельчук Іван</t>
  </si>
  <si>
    <t xml:space="preserve">Остапчук Віталій</t>
  </si>
  <si>
    <t xml:space="preserve">Піяковський Олексій</t>
  </si>
  <si>
    <t xml:space="preserve">Шаліна Олена</t>
  </si>
  <si>
    <t xml:space="preserve">     Куратор 11-сп групи  ______________  Пушка І.М.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-зм групи, факультету лісового і садово-паркового господарства за 2018 рік</t>
  </si>
  <si>
    <t xml:space="preserve">11-зм</t>
  </si>
  <si>
    <t xml:space="preserve">Курбатова Анастасія Олександрівна</t>
  </si>
  <si>
    <t xml:space="preserve">Зеленков Валерій Олександрович</t>
  </si>
  <si>
    <t xml:space="preserve">Гура Олег Богданович</t>
  </si>
  <si>
    <t xml:space="preserve">Коробань Назар Юрійович</t>
  </si>
  <si>
    <t xml:space="preserve">Мосіна Мар`яна Олександрівна</t>
  </si>
  <si>
    <t xml:space="preserve">Поліщук Роман Михайлович</t>
  </si>
  <si>
    <t xml:space="preserve">Прудіус Марина Сергіївна</t>
  </si>
  <si>
    <t xml:space="preserve">Райчук Андрій Сергійович</t>
  </si>
  <si>
    <t xml:space="preserve">Солодкий Назарій Степанович</t>
  </si>
  <si>
    <t xml:space="preserve">Тітлянов Денис Олександрович</t>
  </si>
  <si>
    <t xml:space="preserve">Тузюк Денис Анатолійович</t>
  </si>
  <si>
    <t xml:space="preserve">Куратор 11-зм групи ________________ Шемякін М. В.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  2 курсу, спеціальності  205 "Лісове господарство", 21-лг групи, факультету лісового і садово-паркового господарства за 2018 рік</t>
  </si>
  <si>
    <t xml:space="preserve">21-лг</t>
  </si>
  <si>
    <t xml:space="preserve">Безчасний Руслан Валерійович</t>
  </si>
  <si>
    <t xml:space="preserve">Савіцький Назар Олександрович</t>
  </si>
  <si>
    <t xml:space="preserve">Бадига Петро Петрович</t>
  </si>
  <si>
    <t xml:space="preserve">Башинський  Владислав Валентинович</t>
  </si>
  <si>
    <t xml:space="preserve">Глушко Богдан Борисович</t>
  </si>
  <si>
    <t xml:space="preserve">Григорян Мкртич Гагікович</t>
  </si>
  <si>
    <t xml:space="preserve">Дубовий Ярослав Олександрович</t>
  </si>
  <si>
    <t xml:space="preserve">Козуб Роман Вікторович</t>
  </si>
  <si>
    <t xml:space="preserve">Куций Юрій Павлович</t>
  </si>
  <si>
    <t xml:space="preserve">Левендюк Євген Володимирович</t>
  </si>
  <si>
    <t xml:space="preserve">Мельник Сергій Юрійович</t>
  </si>
  <si>
    <t xml:space="preserve">Описаний Максим Романович</t>
  </si>
  <si>
    <t xml:space="preserve">Панченко Євгеній Олександрович</t>
  </si>
  <si>
    <t xml:space="preserve">Рибак Анатолій Анатолійович</t>
  </si>
  <si>
    <t xml:space="preserve">Самородченко Олександр Володимирович</t>
  </si>
  <si>
    <t xml:space="preserve">Семенюк Олег В`ячеславович</t>
  </si>
  <si>
    <t xml:space="preserve">Смик Микола Іванович</t>
  </si>
  <si>
    <t xml:space="preserve">Хаврук Артем Ігорович</t>
  </si>
  <si>
    <t xml:space="preserve">Шайда Анна Олександрівна</t>
  </si>
  <si>
    <t xml:space="preserve">Куратор 21-лг групи_______________  Баюра О. М.</t>
  </si>
  <si>
    <t xml:space="preserve">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-сп групи, факультету лісового і садово-паркового господарства за 2018 рік</t>
  </si>
  <si>
    <t xml:space="preserve">21-сп</t>
  </si>
  <si>
    <t xml:space="preserve">Похилюк Марія</t>
  </si>
  <si>
    <t xml:space="preserve">Курєнкова Валерія</t>
  </si>
  <si>
    <t xml:space="preserve">Кучерявий Микола</t>
  </si>
  <si>
    <t xml:space="preserve">Любченко Анатолій</t>
  </si>
  <si>
    <t xml:space="preserve">Ковальчук Вікторія</t>
  </si>
  <si>
    <t xml:space="preserve">Кошелюк Анастасія</t>
  </si>
  <si>
    <t xml:space="preserve">Булат Марина</t>
  </si>
  <si>
    <t xml:space="preserve">Взводова Катерина</t>
  </si>
  <si>
    <t xml:space="preserve">Вовк Олександр</t>
  </si>
  <si>
    <t xml:space="preserve">Єлізарова Олександра</t>
  </si>
  <si>
    <t xml:space="preserve">Корецький Дмитро</t>
  </si>
  <si>
    <t xml:space="preserve">Маляренко Дмитро</t>
  </si>
  <si>
    <t xml:space="preserve">Неволя Дмитро</t>
  </si>
  <si>
    <t xml:space="preserve">Охріменко Дмитро</t>
  </si>
  <si>
    <t xml:space="preserve">Свершок Світлана</t>
  </si>
  <si>
    <t xml:space="preserve">Фоменко Наталія</t>
  </si>
  <si>
    <t xml:space="preserve">                       Куратор 21-сп групи _______________  Заморський О.О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-зм групи, факультету лісового і садово-паркового господарства за 2018 рік</t>
  </si>
  <si>
    <t xml:space="preserve">21-зм</t>
  </si>
  <si>
    <t xml:space="preserve">Озаринський С.В.</t>
  </si>
  <si>
    <t xml:space="preserve">Мельник М.В.</t>
  </si>
  <si>
    <t xml:space="preserve">Якименко Д.Р.</t>
  </si>
  <si>
    <t xml:space="preserve">Будзь І.В.</t>
  </si>
  <si>
    <t xml:space="preserve">Ничипорук О.С.</t>
  </si>
  <si>
    <t xml:space="preserve">Михайлов О.М.</t>
  </si>
  <si>
    <t xml:space="preserve">Мартинцов А.О.</t>
  </si>
  <si>
    <t xml:space="preserve">Перепелиця М.Б.</t>
  </si>
  <si>
    <t xml:space="preserve">Семенда Є.М.</t>
  </si>
  <si>
    <t xml:space="preserve">Якименко А.В.</t>
  </si>
  <si>
    <t xml:space="preserve">Чернега М.М.</t>
  </si>
  <si>
    <t xml:space="preserve">              Куратор 21-зм групи _______________ Прокопенко Н.А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5 "Лісове господарство", 21к-лг групи, факультету лісового і садово-паркового господарства за 2018 рік</t>
  </si>
  <si>
    <t xml:space="preserve">21к-лг</t>
  </si>
  <si>
    <t xml:space="preserve">Радванський В`ячеслав Юрійович</t>
  </si>
  <si>
    <t xml:space="preserve">Дяконенко Ярослав Сергійович</t>
  </si>
  <si>
    <t xml:space="preserve">Журба Владислав Анатолійович</t>
  </si>
  <si>
    <t xml:space="preserve">Кузь Ірина Олексіївна</t>
  </si>
  <si>
    <t xml:space="preserve">Лисенко Сергій Сергійович</t>
  </si>
  <si>
    <t xml:space="preserve">Мальцев Олександр Володимирович</t>
  </si>
  <si>
    <t xml:space="preserve">Середенко Владислав Григорович</t>
  </si>
  <si>
    <t xml:space="preserve">Шапран Володимир Іванович</t>
  </si>
  <si>
    <t xml:space="preserve">Швед Володимир Олександрович</t>
  </si>
  <si>
    <t xml:space="preserve">Куратор 2к-лг групи ____________Іващенко І.Є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-лг групи, факультету лісового і садово-паркового господарства за 2018 рік</t>
  </si>
  <si>
    <t xml:space="preserve">31-лг</t>
  </si>
  <si>
    <t xml:space="preserve">Куспляк Д.О.</t>
  </si>
  <si>
    <t xml:space="preserve">Кєн А.О.</t>
  </si>
  <si>
    <t xml:space="preserve">Баденко А.С.</t>
  </si>
  <si>
    <t xml:space="preserve">Гумененко В.О.</t>
  </si>
  <si>
    <t xml:space="preserve">Дяченко А.С.</t>
  </si>
  <si>
    <t xml:space="preserve">Іщук Н.С.</t>
  </si>
  <si>
    <t xml:space="preserve">Кириленко Є.В.</t>
  </si>
  <si>
    <t xml:space="preserve">Лисак В.О.</t>
  </si>
  <si>
    <t xml:space="preserve">Мотрич В.В.</t>
  </si>
  <si>
    <t xml:space="preserve">Овраменко В.О.</t>
  </si>
  <si>
    <t xml:space="preserve">Снігур О.В.</t>
  </si>
  <si>
    <t xml:space="preserve">Тимощук В.В.</t>
  </si>
  <si>
    <t xml:space="preserve">Шкуренко В.С.</t>
  </si>
  <si>
    <t xml:space="preserve">Куратор 31-лг групи ______________ Іщук Г.П.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6 "Садово-паркове господарство", 31-сп групи, факультету лісового і садово-паркового господарства за 2018 рік</t>
  </si>
  <si>
    <t xml:space="preserve">31-сп</t>
  </si>
  <si>
    <t xml:space="preserve">Крайнова Аня</t>
  </si>
  <si>
    <t xml:space="preserve">Мамчур Євгеній</t>
  </si>
  <si>
    <t xml:space="preserve">Скорохід Вікторія</t>
  </si>
  <si>
    <t xml:space="preserve">Смілянець Назар</t>
  </si>
  <si>
    <t xml:space="preserve">Поліщук Олександр</t>
  </si>
  <si>
    <t xml:space="preserve">Третьякова Тетяна</t>
  </si>
  <si>
    <t xml:space="preserve">                                     Куратор 31-сп групи _______________ Варлащенко Л.Г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193 "Геодезія, картографія і кадастр", 31-зм групи, факультету лісового і садово-паркового господарства за 2018 рік</t>
  </si>
  <si>
    <t xml:space="preserve">31-зм</t>
  </si>
  <si>
    <t xml:space="preserve">Чиженко М.</t>
  </si>
  <si>
    <t xml:space="preserve">Назаренко Ю.</t>
  </si>
  <si>
    <t xml:space="preserve">Грибок О.</t>
  </si>
  <si>
    <t xml:space="preserve">Бараш О.</t>
  </si>
  <si>
    <t xml:space="preserve">Батюк В.</t>
  </si>
  <si>
    <t xml:space="preserve">Довгий О.</t>
  </si>
  <si>
    <t xml:space="preserve">Колос В.</t>
  </si>
  <si>
    <t xml:space="preserve">Колядюк Б.</t>
  </si>
  <si>
    <t xml:space="preserve">Красільнік Є.</t>
  </si>
  <si>
    <t xml:space="preserve">Медведев А.</t>
  </si>
  <si>
    <t xml:space="preserve">Міщенко А.</t>
  </si>
  <si>
    <t xml:space="preserve">Нагорний О.</t>
  </si>
  <si>
    <t xml:space="preserve">Патлаченко О.</t>
  </si>
  <si>
    <t xml:space="preserve">Рябий М.</t>
  </si>
  <si>
    <t xml:space="preserve">Франчук В.</t>
  </si>
  <si>
    <t xml:space="preserve">Юнєєв Т.</t>
  </si>
  <si>
    <t xml:space="preserve">Куратор 31-зм групи_____________ Удовенко І.О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5 "Лісове господарство", 41-лг групи, факультету лісового і садово-паркового господарства за 2018 рік</t>
  </si>
  <si>
    <t xml:space="preserve">41-лг</t>
  </si>
  <si>
    <t xml:space="preserve">Гибало Богдан Олександрович</t>
  </si>
  <si>
    <t xml:space="preserve">Андреєв Євгеній Миколайович</t>
  </si>
  <si>
    <t xml:space="preserve">Рудь Олександр  Сергійович</t>
  </si>
  <si>
    <t xml:space="preserve">Ткаченко Сергій Володимирович</t>
  </si>
  <si>
    <t xml:space="preserve">Ясінський Олександр Володимирович</t>
  </si>
  <si>
    <t xml:space="preserve">Клименко Віталій Віталійович</t>
  </si>
  <si>
    <t xml:space="preserve">Чумак Дмитро Олександрович</t>
  </si>
  <si>
    <t xml:space="preserve">Карита Назар Григорович</t>
  </si>
  <si>
    <t xml:space="preserve">Шпілка Магдалина Михайлівна</t>
  </si>
  <si>
    <t xml:space="preserve">Бондаренко Денис Володимирович</t>
  </si>
  <si>
    <t xml:space="preserve">Вайсман Олександр Олексійович</t>
  </si>
  <si>
    <t xml:space="preserve">Вдовенко Андрій Миколайович</t>
  </si>
  <si>
    <t xml:space="preserve">Дяченко Олег Васильович</t>
  </si>
  <si>
    <t xml:space="preserve">Козирєв Микола Олександрович</t>
  </si>
  <si>
    <t xml:space="preserve">Комаров Максим Олександрович</t>
  </si>
  <si>
    <t xml:space="preserve">Косий Тарас Вікторович</t>
  </si>
  <si>
    <t xml:space="preserve">Пинзарь Сергій Сергійович</t>
  </si>
  <si>
    <t xml:space="preserve">Пиріг Антон Юрійович</t>
  </si>
  <si>
    <t xml:space="preserve">Остапишен Назар Михайлович </t>
  </si>
  <si>
    <t xml:space="preserve">Тараненко Дмитро Ігорович</t>
  </si>
  <si>
    <t xml:space="preserve">Хмарук Олександр Іванович</t>
  </si>
  <si>
    <t xml:space="preserve">Юркова Марія Олександрівна</t>
  </si>
  <si>
    <t xml:space="preserve">Куратор 41-лг групи ____________Іващенко І.Є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6 "Садово-паркове господарство", 41-сп групи, факультету лісового і садово-паркового господарства за 2018 рік</t>
  </si>
  <si>
    <t xml:space="preserve">41-сп</t>
  </si>
  <si>
    <t xml:space="preserve">Басун Олена Олександрівна</t>
  </si>
  <si>
    <t xml:space="preserve">Поліщук Катерина Юріївна</t>
  </si>
  <si>
    <t xml:space="preserve">Братащук Тарас Петрович</t>
  </si>
  <si>
    <t xml:space="preserve">Бутенко Віктор Вікторович</t>
  </si>
  <si>
    <t xml:space="preserve">Комишний Тарас Петрович</t>
  </si>
  <si>
    <t xml:space="preserve">Мельник Ярослав Іванович</t>
  </si>
  <si>
    <t xml:space="preserve">Музика Данило Петрович</t>
  </si>
  <si>
    <t xml:space="preserve">Паламарчук Роман Євгенійович</t>
  </si>
  <si>
    <t xml:space="preserve">Помойницька Інна Сергіївна</t>
  </si>
  <si>
    <t xml:space="preserve">Постригай Ілона Юріївна</t>
  </si>
  <si>
    <t xml:space="preserve">Чечін Олександр Юрійович</t>
  </si>
  <si>
    <t xml:space="preserve">                          Куратор 41-сп групи  ______________ Осіпов М.Ю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193 "Геодезія,картографія і кадастр", 41-зм групи, факультету лісового і садово-паркового господарства за 2018 рік</t>
  </si>
  <si>
    <t xml:space="preserve">41-зм</t>
  </si>
  <si>
    <t xml:space="preserve">Тищенко Едуард Валерійович</t>
  </si>
  <si>
    <t xml:space="preserve">Гевко Тетяна Степанівна</t>
  </si>
  <si>
    <t xml:space="preserve">Коцупера Олег Ігорович</t>
  </si>
  <si>
    <t xml:space="preserve">Подолянюк Євгеній Олександрович</t>
  </si>
  <si>
    <t xml:space="preserve">Дерев`янко Вікторія Вадимівна</t>
  </si>
  <si>
    <t xml:space="preserve">Пархомець Ярослав Сергійович</t>
  </si>
  <si>
    <t xml:space="preserve">                              Куратор 41-зм групи  ___________ Кирилюк В.П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 м-лг групи, факультету лісового і садово-паркового господарства за 2018 рік</t>
  </si>
  <si>
    <t xml:space="preserve">11м-лг</t>
  </si>
  <si>
    <t xml:space="preserve">Вагеліст Михайло Сергійович</t>
  </si>
  <si>
    <t xml:space="preserve">Боровик Таїса Володимирівна</t>
  </si>
  <si>
    <t xml:space="preserve">Артеменко Євген Миколайович</t>
  </si>
  <si>
    <t xml:space="preserve">Басовський Сергій Миколайович</t>
  </si>
  <si>
    <t xml:space="preserve">Гертнер Марія В'ячеславівна</t>
  </si>
  <si>
    <t xml:space="preserve">Дорошко Сергій Сергійович</t>
  </si>
  <si>
    <t xml:space="preserve">Калашник Дмитро Євгенійович</t>
  </si>
  <si>
    <t xml:space="preserve">Ковтун Тарас  Юрійович</t>
  </si>
  <si>
    <t xml:space="preserve">Косарінов Андрій Віталійович</t>
  </si>
  <si>
    <t xml:space="preserve">Куявський Владислав Андрійович </t>
  </si>
  <si>
    <t xml:space="preserve">Мирошник Олег Іванович </t>
  </si>
  <si>
    <t xml:space="preserve">Нетюхайло Наталія Миколаївна</t>
  </si>
  <si>
    <t xml:space="preserve">Паламарчук Дмитро Віталійович</t>
  </si>
  <si>
    <t xml:space="preserve">Скоровський Володимир Володимирович</t>
  </si>
  <si>
    <t xml:space="preserve">Стецюк Дмитро Петрович</t>
  </si>
  <si>
    <t xml:space="preserve">Тітаренко Тимофій Юрійович</t>
  </si>
  <si>
    <t xml:space="preserve">Чорний Владислав Романович</t>
  </si>
  <si>
    <t xml:space="preserve">Щасливий Сергій Петрович</t>
  </si>
  <si>
    <t xml:space="preserve">    Куратор 11 м-лг групи ________________  Шпак В.П.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2 м-лг групи, факультету лісового і садово-паркового господарства за 2018 рік</t>
  </si>
  <si>
    <t xml:space="preserve">12 м-лг</t>
  </si>
  <si>
    <t xml:space="preserve">Островий Микола Володимирович</t>
  </si>
  <si>
    <t xml:space="preserve">Когут Олександра Ігорівна</t>
  </si>
  <si>
    <t xml:space="preserve">Бабенко Андрій Миколайович</t>
  </si>
  <si>
    <t xml:space="preserve">Бондаренко Ігор Олександрович</t>
  </si>
  <si>
    <t xml:space="preserve">Войченко Вячеслав Іванович</t>
  </si>
  <si>
    <t xml:space="preserve">Грамушняк Олександр Сергійович</t>
  </si>
  <si>
    <t xml:space="preserve">Збудчак Сергій Віталійович</t>
  </si>
  <si>
    <t xml:space="preserve">Ковальчук Владислав Вадимович</t>
  </si>
  <si>
    <t xml:space="preserve">Козак Роман Іванович</t>
  </si>
  <si>
    <t xml:space="preserve">Корінчук Євгеній Романович</t>
  </si>
  <si>
    <t xml:space="preserve">Курносова Вероніка Анатоліївна</t>
  </si>
  <si>
    <t xml:space="preserve">Ратушній Ігор Петрович</t>
  </si>
  <si>
    <t xml:space="preserve">Терещенко Катерина Юріївна</t>
  </si>
  <si>
    <t xml:space="preserve">Чекаленко Володимир Миколайович</t>
  </si>
  <si>
    <t xml:space="preserve">Шеритюк Юрій Юрійович</t>
  </si>
  <si>
    <t xml:space="preserve">              Куратор 12 м-лг групи ________________ Шпак В.П.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6 "Садово-паркове господарство", 11 м-сп групи, факультету лісового і садово-паркового господарства за 2018 рік</t>
  </si>
  <si>
    <t xml:space="preserve">11 м-сп</t>
  </si>
  <si>
    <t xml:space="preserve">                    Куратор 12 м-лг групи ________________  Тисячний О.П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T/Desktop/&#1043;&#1088;&#1091;&#1087;&#1080;/&#1051;&#1110;&#1089;&#1086;&#1074;&#1077;/&#1057;&#1087;&#1080;&#1089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(денна)"/>
      <sheetName val="Списки (заочна)"/>
    </sheetNames>
    <sheetDataSet>
      <sheetData sheetId="0">
        <row r="103">
          <cell r="I103" t="str">
            <v>Бабій Валерій Вікторович</v>
          </cell>
        </row>
        <row r="104">
          <cell r="I104" t="str">
            <v>Бондаренко Оксана Сергіївна</v>
          </cell>
        </row>
        <row r="105">
          <cell r="I105" t="str">
            <v>Боровик Василь Вікторович</v>
          </cell>
        </row>
        <row r="106">
          <cell r="I106" t="str">
            <v>Волошин Андрій Сергійович</v>
          </cell>
        </row>
        <row r="107">
          <cell r="I107" t="str">
            <v>Ворон Іван Олександрович</v>
          </cell>
        </row>
        <row r="108">
          <cell r="I108" t="str">
            <v>Завойкіна Ольга Андріївна</v>
          </cell>
        </row>
        <row r="109">
          <cell r="I109" t="str">
            <v>Зінова Діана Анатоліївна</v>
          </cell>
        </row>
        <row r="110">
          <cell r="I110" t="str">
            <v>Корж Руслана Олександрівна</v>
          </cell>
        </row>
        <row r="111">
          <cell r="I111" t="str">
            <v>Котик Дмитро Андрійович</v>
          </cell>
        </row>
        <row r="112">
          <cell r="I112" t="str">
            <v>Крило Антон Володимирович</v>
          </cell>
        </row>
        <row r="113">
          <cell r="I113" t="str">
            <v>Майборода Юлія Володимирівна</v>
          </cell>
        </row>
        <row r="114">
          <cell r="I114" t="str">
            <v>Мурзак Тетяна Сергіївна</v>
          </cell>
        </row>
        <row r="115">
          <cell r="I115" t="str">
            <v>Опанащенко Артур Олександрович</v>
          </cell>
        </row>
        <row r="116">
          <cell r="I116" t="str">
            <v>Панасенко Світлана Михайлівна</v>
          </cell>
        </row>
        <row r="117">
          <cell r="I117" t="str">
            <v>Півторак Марина Андріївна</v>
          </cell>
        </row>
        <row r="118">
          <cell r="I118" t="str">
            <v>Плахотнюк Анна Петрівна</v>
          </cell>
        </row>
        <row r="119">
          <cell r="I119" t="str">
            <v>Присяжнюк Олександр Миколайович</v>
          </cell>
        </row>
        <row r="120">
          <cell r="I120" t="str">
            <v>Ременюк Дмитро Сергійович</v>
          </cell>
        </row>
        <row r="121">
          <cell r="I121" t="str">
            <v>Сидоренко Олександр Сергійович</v>
          </cell>
        </row>
        <row r="122">
          <cell r="I122" t="str">
            <v>Тодосієнко Володимир Олександрович</v>
          </cell>
        </row>
        <row r="123">
          <cell r="I123" t="str">
            <v>Цвіліхівський Владислав Юрійович</v>
          </cell>
        </row>
        <row r="124">
          <cell r="I124" t="str">
            <v>Швець Сергій Валерійович</v>
          </cell>
        </row>
        <row r="125">
          <cell r="I125" t="str">
            <v>Шилюк Вікторія Вікторівна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9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0</v>
      </c>
      <c r="C3" s="5" t="s">
        <v>11</v>
      </c>
      <c r="D3" s="4" t="n">
        <v>0</v>
      </c>
      <c r="E3" s="4" t="n">
        <v>55</v>
      </c>
      <c r="F3" s="4" t="n">
        <v>0</v>
      </c>
      <c r="G3" s="4" t="n">
        <v>0</v>
      </c>
      <c r="H3" s="4" t="n">
        <v>0</v>
      </c>
      <c r="I3" s="6" t="n">
        <v>55</v>
      </c>
    </row>
    <row r="4" customFormat="false" ht="18.75" hidden="false" customHeight="false" outlineLevel="0" collapsed="false">
      <c r="A4" s="4" t="n">
        <v>2</v>
      </c>
      <c r="B4" s="4" t="s">
        <v>10</v>
      </c>
      <c r="C4" s="5" t="s">
        <v>12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v>15</v>
      </c>
    </row>
    <row r="5" customFormat="false" ht="18.75" hidden="false" customHeight="false" outlineLevel="0" collapsed="false">
      <c r="A5" s="4" t="n">
        <v>3</v>
      </c>
      <c r="B5" s="4" t="s">
        <v>10</v>
      </c>
      <c r="C5" s="5" t="s">
        <v>1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v>0</v>
      </c>
    </row>
    <row r="6" customFormat="false" ht="18.75" hidden="false" customHeight="false" outlineLevel="0" collapsed="false">
      <c r="A6" s="4" t="n">
        <v>3</v>
      </c>
      <c r="B6" s="4" t="s">
        <v>10</v>
      </c>
      <c r="C6" s="5" t="s">
        <v>1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v>0</v>
      </c>
    </row>
    <row r="7" customFormat="false" ht="18.75" hidden="false" customHeight="false" outlineLevel="0" collapsed="false">
      <c r="A7" s="4" t="n">
        <v>3</v>
      </c>
      <c r="B7" s="4" t="s">
        <v>10</v>
      </c>
      <c r="C7" s="5" t="s">
        <v>1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v>0</v>
      </c>
    </row>
    <row r="8" customFormat="false" ht="18.75" hidden="false" customHeight="false" outlineLevel="0" collapsed="false">
      <c r="A8" s="4" t="n">
        <v>3</v>
      </c>
      <c r="B8" s="4" t="s">
        <v>10</v>
      </c>
      <c r="C8" s="5" t="s">
        <v>1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v>0</v>
      </c>
    </row>
    <row r="9" customFormat="false" ht="18.75" hidden="false" customHeight="false" outlineLevel="0" collapsed="false">
      <c r="A9" s="4" t="n">
        <v>3</v>
      </c>
      <c r="B9" s="4" t="s">
        <v>10</v>
      </c>
      <c r="C9" s="5" t="s">
        <v>1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v>0</v>
      </c>
    </row>
    <row r="10" customFormat="false" ht="18.75" hidden="false" customHeight="false" outlineLevel="0" collapsed="false">
      <c r="A10" s="4" t="n">
        <v>3</v>
      </c>
      <c r="B10" s="4" t="s">
        <v>10</v>
      </c>
      <c r="C10" s="5" t="s">
        <v>1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v>0</v>
      </c>
    </row>
    <row r="11" customFormat="false" ht="18.75" hidden="false" customHeight="false" outlineLevel="0" collapsed="false">
      <c r="A11" s="4" t="n">
        <v>3</v>
      </c>
      <c r="B11" s="4" t="s">
        <v>10</v>
      </c>
      <c r="C11" s="5" t="s">
        <v>1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v>0</v>
      </c>
    </row>
    <row r="15" customFormat="false" ht="1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A16" s="7"/>
      <c r="C16" s="7"/>
      <c r="D16" s="8"/>
      <c r="E16" s="9" t="s">
        <v>21</v>
      </c>
      <c r="F16" s="8"/>
      <c r="G16" s="8"/>
      <c r="H16" s="8"/>
      <c r="I16" s="10"/>
    </row>
    <row r="17" customFormat="false" ht="15.75" hidden="false" customHeight="false" outlineLevel="0" collapsed="false">
      <c r="D17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50</v>
      </c>
      <c r="C3" s="5" t="s">
        <v>151</v>
      </c>
      <c r="D3" s="4" t="n">
        <v>0</v>
      </c>
      <c r="E3" s="4" t="n">
        <v>70</v>
      </c>
      <c r="F3" s="4" t="n">
        <v>0</v>
      </c>
      <c r="G3" s="4" t="n">
        <v>0</v>
      </c>
      <c r="H3" s="4" t="n">
        <v>0</v>
      </c>
      <c r="I3" s="6" t="n">
        <f aca="false">SUM(D3,E3,F3,G3,H3)</f>
        <v>70</v>
      </c>
    </row>
    <row r="4" customFormat="false" ht="18.75" hidden="false" customHeight="false" outlineLevel="0" collapsed="false">
      <c r="A4" s="4" t="n">
        <v>2</v>
      </c>
      <c r="B4" s="4" t="s">
        <v>150</v>
      </c>
      <c r="C4" s="5" t="s">
        <v>152</v>
      </c>
      <c r="D4" s="4" t="n">
        <v>0</v>
      </c>
      <c r="E4" s="4" t="n">
        <v>55</v>
      </c>
      <c r="F4" s="4" t="n">
        <v>0</v>
      </c>
      <c r="G4" s="4" t="n">
        <v>0</v>
      </c>
      <c r="H4" s="4" t="n">
        <v>0</v>
      </c>
      <c r="I4" s="6" t="n">
        <f aca="false">SUM(D4,E4,F4,G4,H4)</f>
        <v>55</v>
      </c>
    </row>
    <row r="5" customFormat="false" ht="18.75" hidden="false" customHeight="false" outlineLevel="0" collapsed="false">
      <c r="A5" s="4" t="n">
        <v>3</v>
      </c>
      <c r="B5" s="4" t="s">
        <v>150</v>
      </c>
      <c r="C5" s="5" t="s">
        <v>153</v>
      </c>
      <c r="D5" s="4" t="n">
        <v>10</v>
      </c>
      <c r="E5" s="4" t="n">
        <v>15</v>
      </c>
      <c r="F5" s="4" t="n">
        <v>0</v>
      </c>
      <c r="G5" s="4" t="n">
        <v>22.5</v>
      </c>
      <c r="H5" s="4" t="n">
        <v>0</v>
      </c>
      <c r="I5" s="6" t="n">
        <f aca="false">SUM(D5,E5,F5,G5,H5)</f>
        <v>47.5</v>
      </c>
    </row>
    <row r="6" customFormat="false" ht="18.75" hidden="false" customHeight="false" outlineLevel="0" collapsed="false">
      <c r="A6" s="4" t="n">
        <v>4</v>
      </c>
      <c r="B6" s="4" t="s">
        <v>150</v>
      </c>
      <c r="C6" s="5" t="s">
        <v>15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v>0</v>
      </c>
    </row>
    <row r="7" customFormat="false" ht="18.75" hidden="false" customHeight="false" outlineLevel="0" collapsed="false">
      <c r="A7" s="4" t="n">
        <v>4</v>
      </c>
      <c r="B7" s="4" t="s">
        <v>150</v>
      </c>
      <c r="C7" s="5" t="s">
        <v>15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4</v>
      </c>
      <c r="B8" s="4" t="s">
        <v>150</v>
      </c>
      <c r="C8" s="5" t="s">
        <v>15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4</v>
      </c>
      <c r="B9" s="4" t="s">
        <v>150</v>
      </c>
      <c r="C9" s="5" t="s">
        <v>15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5" hidden="false" customHeight="true" outlineLevel="0" collapsed="false">
      <c r="A10" s="4" t="n">
        <v>4</v>
      </c>
      <c r="B10" s="4" t="s">
        <v>150</v>
      </c>
      <c r="C10" s="5" t="s">
        <v>15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4</v>
      </c>
      <c r="B11" s="4" t="s">
        <v>150</v>
      </c>
      <c r="C11" s="5" t="s">
        <v>15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4</v>
      </c>
      <c r="B12" s="4" t="s">
        <v>150</v>
      </c>
      <c r="C12" s="5" t="s">
        <v>16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4</v>
      </c>
      <c r="B13" s="4" t="s">
        <v>150</v>
      </c>
      <c r="C13" s="5" t="s">
        <v>16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4</v>
      </c>
      <c r="B14" s="4" t="s">
        <v>150</v>
      </c>
      <c r="C14" s="5" t="s">
        <v>16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4</v>
      </c>
      <c r="B15" s="4" t="s">
        <v>150</v>
      </c>
      <c r="C15" s="5" t="s">
        <v>16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4</v>
      </c>
      <c r="B16" s="4" t="s">
        <v>150</v>
      </c>
      <c r="C16" s="5" t="s">
        <v>16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false" outlineLevel="0" collapsed="false">
      <c r="A17" s="4" t="n">
        <v>4</v>
      </c>
      <c r="B17" s="4" t="s">
        <v>150</v>
      </c>
      <c r="C17" s="5" t="s">
        <v>16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false" outlineLevel="0" collapsed="false">
      <c r="A18" s="4" t="n">
        <v>4</v>
      </c>
      <c r="B18" s="4" t="s">
        <v>150</v>
      </c>
      <c r="C18" s="5" t="s">
        <v>166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22" customFormat="false" ht="15" hidden="false" customHeight="true" outlineLevel="0" collapsed="false">
      <c r="A22" s="7" t="s">
        <v>167</v>
      </c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7"/>
      <c r="C23" s="7"/>
      <c r="D23" s="8"/>
      <c r="E23" s="7" t="s">
        <v>21</v>
      </c>
      <c r="F23" s="8"/>
      <c r="G23" s="8"/>
      <c r="H23" s="8"/>
      <c r="I23" s="8"/>
    </row>
  </sheetData>
  <mergeCells count="2">
    <mergeCell ref="A1:I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K2" s="17"/>
      <c r="L2" s="17"/>
      <c r="N2" s="17"/>
    </row>
    <row r="3" customFormat="false" ht="18.75" hidden="false" customHeight="false" outlineLevel="0" collapsed="false">
      <c r="A3" s="4" t="n">
        <v>1</v>
      </c>
      <c r="B3" s="4" t="s">
        <v>169</v>
      </c>
      <c r="C3" s="5" t="s">
        <v>170</v>
      </c>
      <c r="D3" s="4" t="n">
        <v>0</v>
      </c>
      <c r="E3" s="4" t="n">
        <v>0</v>
      </c>
      <c r="F3" s="4" t="n">
        <v>0</v>
      </c>
      <c r="G3" s="4" t="n">
        <v>155</v>
      </c>
      <c r="H3" s="4" t="n">
        <v>0</v>
      </c>
      <c r="I3" s="6" t="n">
        <v>155</v>
      </c>
      <c r="K3" s="17"/>
      <c r="L3" s="17"/>
      <c r="N3" s="17"/>
    </row>
    <row r="4" customFormat="false" ht="18.75" hidden="false" customHeight="false" outlineLevel="0" collapsed="false">
      <c r="A4" s="4" t="n">
        <v>2</v>
      </c>
      <c r="B4" s="4" t="s">
        <v>169</v>
      </c>
      <c r="C4" s="5" t="s">
        <v>171</v>
      </c>
      <c r="D4" s="4" t="n">
        <v>0</v>
      </c>
      <c r="E4" s="4" t="n">
        <v>0</v>
      </c>
      <c r="F4" s="4" t="n">
        <v>30</v>
      </c>
      <c r="G4" s="4" t="n">
        <v>0</v>
      </c>
      <c r="H4" s="4" t="n">
        <v>0</v>
      </c>
      <c r="I4" s="6" t="n">
        <f aca="false">SUM(D4,E4,F4,G4,H4)</f>
        <v>30</v>
      </c>
      <c r="J4" s="17"/>
      <c r="K4" s="17"/>
      <c r="L4" s="17"/>
      <c r="M4" s="17"/>
      <c r="N4" s="17"/>
    </row>
    <row r="5" customFormat="false" ht="18.75" hidden="false" customHeight="false" outlineLevel="0" collapsed="false">
      <c r="A5" s="4" t="n">
        <v>2</v>
      </c>
      <c r="B5" s="4" t="s">
        <v>169</v>
      </c>
      <c r="C5" s="5" t="s">
        <v>172</v>
      </c>
      <c r="D5" s="4" t="n">
        <v>0</v>
      </c>
      <c r="E5" s="4" t="n">
        <v>0</v>
      </c>
      <c r="F5" s="4" t="n">
        <v>30</v>
      </c>
      <c r="G5" s="4" t="n">
        <v>0</v>
      </c>
      <c r="H5" s="4" t="n">
        <v>0</v>
      </c>
      <c r="I5" s="6" t="n">
        <f aca="false">SUM(D5,E5,F5,G5,H5)</f>
        <v>30</v>
      </c>
    </row>
    <row r="6" customFormat="false" ht="18.75" hidden="false" customHeight="false" outlineLevel="0" collapsed="false">
      <c r="A6" s="4" t="n">
        <v>2</v>
      </c>
      <c r="B6" s="4" t="s">
        <v>169</v>
      </c>
      <c r="C6" s="5" t="s">
        <v>173</v>
      </c>
      <c r="D6" s="4" t="n">
        <v>0</v>
      </c>
      <c r="E6" s="4" t="n">
        <v>0</v>
      </c>
      <c r="F6" s="4" t="n">
        <v>30</v>
      </c>
      <c r="G6" s="4" t="n">
        <v>0</v>
      </c>
      <c r="H6" s="4" t="n">
        <v>0</v>
      </c>
      <c r="I6" s="6" t="n">
        <f aca="false">SUM(D6,E6,F6,G6,H6)</f>
        <v>30</v>
      </c>
    </row>
    <row r="7" customFormat="false" ht="18.75" hidden="false" customHeight="false" outlineLevel="0" collapsed="false">
      <c r="A7" s="4" t="n">
        <v>2</v>
      </c>
      <c r="B7" s="4" t="s">
        <v>169</v>
      </c>
      <c r="C7" s="5" t="s">
        <v>174</v>
      </c>
      <c r="D7" s="4" t="n">
        <v>0</v>
      </c>
      <c r="E7" s="4" t="n">
        <v>0</v>
      </c>
      <c r="F7" s="4" t="n">
        <v>30</v>
      </c>
      <c r="G7" s="4" t="n">
        <v>0</v>
      </c>
      <c r="H7" s="4" t="n">
        <v>0</v>
      </c>
      <c r="I7" s="6" t="n">
        <f aca="false">SUM(D7,E7,F7,G7,H7)</f>
        <v>30</v>
      </c>
    </row>
    <row r="8" customFormat="false" ht="18.75" hidden="false" customHeight="false" outlineLevel="0" collapsed="false">
      <c r="A8" s="4" t="n">
        <v>3</v>
      </c>
      <c r="B8" s="4" t="s">
        <v>169</v>
      </c>
      <c r="C8" s="5" t="s">
        <v>175</v>
      </c>
      <c r="D8" s="4" t="n">
        <v>0</v>
      </c>
      <c r="E8" s="4" t="n">
        <v>25</v>
      </c>
      <c r="F8" s="4" t="n">
        <v>0</v>
      </c>
      <c r="G8" s="4" t="n">
        <v>0</v>
      </c>
      <c r="H8" s="4" t="n">
        <v>0</v>
      </c>
      <c r="I8" s="6" t="n">
        <f aca="false">SUM(D8,E8,F8,G8,H8)</f>
        <v>25</v>
      </c>
    </row>
    <row r="9" customFormat="false" ht="18.75" hidden="false" customHeight="false" outlineLevel="0" collapsed="false">
      <c r="A9" s="4" t="n">
        <v>4</v>
      </c>
      <c r="B9" s="4" t="s">
        <v>169</v>
      </c>
      <c r="C9" s="5" t="s">
        <v>176</v>
      </c>
      <c r="D9" s="4" t="n">
        <v>0</v>
      </c>
      <c r="E9" s="4" t="n">
        <v>15</v>
      </c>
      <c r="F9" s="4" t="n">
        <v>0</v>
      </c>
      <c r="G9" s="4" t="n">
        <v>0</v>
      </c>
      <c r="H9" s="4" t="n">
        <v>0</v>
      </c>
      <c r="I9" s="6" t="n">
        <f aca="false">SUM(D9,E9,F9,G9,H9)</f>
        <v>15</v>
      </c>
    </row>
    <row r="10" customFormat="false" ht="18.75" hidden="false" customHeight="false" outlineLevel="0" collapsed="false">
      <c r="A10" s="4" t="n">
        <v>5</v>
      </c>
      <c r="B10" s="4" t="s">
        <v>169</v>
      </c>
      <c r="C10" s="5" t="s">
        <v>17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5</v>
      </c>
      <c r="B11" s="4" t="s">
        <v>169</v>
      </c>
      <c r="C11" s="5" t="s">
        <v>17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5</v>
      </c>
      <c r="B12" s="4" t="s">
        <v>169</v>
      </c>
      <c r="C12" s="5" t="s">
        <v>17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5</v>
      </c>
      <c r="B13" s="4" t="s">
        <v>169</v>
      </c>
      <c r="C13" s="5" t="s">
        <v>18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5</v>
      </c>
      <c r="B14" s="4" t="s">
        <v>169</v>
      </c>
      <c r="C14" s="5" t="s">
        <v>18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5</v>
      </c>
      <c r="B15" s="4" t="s">
        <v>169</v>
      </c>
      <c r="C15" s="5" t="s">
        <v>18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5</v>
      </c>
      <c r="B16" s="4" t="s">
        <v>169</v>
      </c>
      <c r="C16" s="5" t="s">
        <v>18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false" outlineLevel="0" collapsed="false">
      <c r="A17" s="4" t="n">
        <v>5</v>
      </c>
      <c r="B17" s="4" t="s">
        <v>169</v>
      </c>
      <c r="C17" s="5" t="s">
        <v>18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false" outlineLevel="0" collapsed="false">
      <c r="A18" s="4" t="n">
        <v>5</v>
      </c>
      <c r="B18" s="4" t="s">
        <v>169</v>
      </c>
      <c r="C18" s="5" t="s">
        <v>18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false" outlineLevel="0" collapsed="false">
      <c r="A19" s="4" t="n">
        <v>5</v>
      </c>
      <c r="B19" s="4" t="s">
        <v>169</v>
      </c>
      <c r="C19" s="5" t="s">
        <v>18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false" outlineLevel="0" collapsed="false">
      <c r="A20" s="4" t="n">
        <v>5</v>
      </c>
      <c r="B20" s="4" t="s">
        <v>169</v>
      </c>
      <c r="C20" s="5" t="s">
        <v>187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false" outlineLevel="0" collapsed="false">
      <c r="A21" s="4" t="n">
        <v>5</v>
      </c>
      <c r="B21" s="4" t="s">
        <v>169</v>
      </c>
      <c r="C21" s="5" t="s">
        <v>188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false" outlineLevel="0" collapsed="false">
      <c r="A22" s="4" t="n">
        <v>5</v>
      </c>
      <c r="B22" s="4" t="s">
        <v>169</v>
      </c>
      <c r="C22" s="5" t="s">
        <v>189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false" outlineLevel="0" collapsed="false">
      <c r="A23" s="4" t="n">
        <v>5</v>
      </c>
      <c r="B23" s="4" t="s">
        <v>169</v>
      </c>
      <c r="C23" s="5" t="s">
        <v>19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false" outlineLevel="0" collapsed="false">
      <c r="A24" s="4" t="n">
        <v>5</v>
      </c>
      <c r="B24" s="4" t="s">
        <v>169</v>
      </c>
      <c r="C24" s="5" t="s">
        <v>19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7" customFormat="false" ht="16.5" hidden="false" customHeight="true" outlineLevel="0" collapsed="false">
      <c r="A27" s="18"/>
      <c r="B27" s="19"/>
      <c r="C27" s="20"/>
      <c r="D27" s="19"/>
      <c r="E27" s="19"/>
      <c r="F27" s="19"/>
      <c r="G27" s="19"/>
      <c r="H27" s="21"/>
      <c r="I27" s="15"/>
    </row>
    <row r="28" customFormat="false" ht="15" hidden="false" customHeight="true" outlineLevel="0" collapsed="false">
      <c r="A28" s="7" t="s">
        <v>192</v>
      </c>
      <c r="B28" s="7"/>
      <c r="C28" s="7"/>
      <c r="D28" s="7"/>
      <c r="E28" s="7"/>
      <c r="F28" s="7"/>
      <c r="G28" s="7"/>
      <c r="H28" s="7"/>
      <c r="I28" s="7"/>
    </row>
    <row r="29" customFormat="false" ht="15.75" hidden="false" customHeight="false" outlineLevel="0" collapsed="false">
      <c r="A29" s="7"/>
      <c r="C29" s="7"/>
      <c r="D29" s="7" t="s">
        <v>139</v>
      </c>
      <c r="F29" s="8"/>
      <c r="G29" s="8"/>
      <c r="H29" s="8"/>
      <c r="I29" s="8"/>
    </row>
    <row r="30" customFormat="false" ht="18.75" hidden="false" customHeight="false" outlineLevel="0" collapsed="false">
      <c r="A30" s="8"/>
      <c r="B30" s="8"/>
      <c r="C30" s="8"/>
      <c r="D30" s="7"/>
      <c r="E30" s="8"/>
      <c r="F30" s="8"/>
      <c r="G30" s="8"/>
      <c r="H30" s="8"/>
      <c r="I30" s="15"/>
    </row>
    <row r="31" customFormat="fals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15"/>
    </row>
    <row r="32" customFormat="fals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15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94</v>
      </c>
      <c r="C3" s="5" t="s">
        <v>195</v>
      </c>
      <c r="D3" s="4" t="n">
        <v>0</v>
      </c>
      <c r="E3" s="4" t="n">
        <v>0</v>
      </c>
      <c r="F3" s="4" t="n">
        <v>225</v>
      </c>
      <c r="G3" s="4" t="n">
        <v>0</v>
      </c>
      <c r="H3" s="4" t="n">
        <v>0</v>
      </c>
      <c r="I3" s="6" t="n">
        <v>225</v>
      </c>
    </row>
    <row r="4" customFormat="false" ht="18.75" hidden="false" customHeight="false" outlineLevel="0" collapsed="false">
      <c r="A4" s="4" t="n">
        <v>2</v>
      </c>
      <c r="B4" s="4" t="s">
        <v>194</v>
      </c>
      <c r="C4" s="5" t="s">
        <v>196</v>
      </c>
      <c r="D4" s="4" t="n">
        <v>0</v>
      </c>
      <c r="E4" s="4" t="n">
        <v>55</v>
      </c>
      <c r="F4" s="4" t="n">
        <v>0</v>
      </c>
      <c r="G4" s="4" t="n">
        <v>0</v>
      </c>
      <c r="H4" s="4" t="n">
        <v>0</v>
      </c>
      <c r="I4" s="6" t="n">
        <f aca="false">SUM(D4,E4,F4,G4,H4)</f>
        <v>55</v>
      </c>
    </row>
    <row r="5" customFormat="false" ht="18.75" hidden="false" customHeight="false" outlineLevel="0" collapsed="false">
      <c r="A5" s="4" t="n">
        <v>3</v>
      </c>
      <c r="B5" s="4" t="s">
        <v>194</v>
      </c>
      <c r="C5" s="5" t="s">
        <v>19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3</v>
      </c>
      <c r="B6" s="4" t="s">
        <v>194</v>
      </c>
      <c r="C6" s="5" t="s">
        <v>19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3</v>
      </c>
      <c r="B7" s="4" t="s">
        <v>194</v>
      </c>
      <c r="C7" s="5" t="s">
        <v>19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3</v>
      </c>
      <c r="B8" s="4" t="s">
        <v>194</v>
      </c>
      <c r="C8" s="5" t="s">
        <v>20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3</v>
      </c>
      <c r="B9" s="4" t="s">
        <v>194</v>
      </c>
      <c r="C9" s="5" t="s">
        <v>20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3</v>
      </c>
      <c r="B10" s="4" t="s">
        <v>194</v>
      </c>
      <c r="C10" s="5" t="s">
        <v>20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3</v>
      </c>
      <c r="B11" s="4" t="s">
        <v>194</v>
      </c>
      <c r="C11" s="5" t="s">
        <v>20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3</v>
      </c>
      <c r="B12" s="4" t="s">
        <v>194</v>
      </c>
      <c r="C12" s="5" t="s">
        <v>20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3</v>
      </c>
      <c r="B13" s="4" t="s">
        <v>194</v>
      </c>
      <c r="C13" s="5" t="s">
        <v>20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7" customFormat="false" ht="15" hidden="false" customHeight="true" outlineLevel="0" collapsed="false">
      <c r="A17" s="7" t="s">
        <v>206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7"/>
      <c r="C18" s="7"/>
      <c r="D18" s="8"/>
      <c r="E18" s="7" t="s">
        <v>21</v>
      </c>
      <c r="F18" s="8"/>
      <c r="G18" s="8"/>
      <c r="H18" s="8"/>
      <c r="I18" s="8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08</v>
      </c>
      <c r="C3" s="5" t="s">
        <v>209</v>
      </c>
      <c r="D3" s="4" t="n">
        <v>60</v>
      </c>
      <c r="E3" s="4" t="n">
        <v>25</v>
      </c>
      <c r="F3" s="4" t="n">
        <v>35</v>
      </c>
      <c r="G3" s="4" t="n">
        <v>0</v>
      </c>
      <c r="H3" s="4" t="n">
        <v>0</v>
      </c>
      <c r="I3" s="6" t="n">
        <v>120</v>
      </c>
    </row>
    <row r="4" customFormat="false" ht="18.75" hidden="false" customHeight="false" outlineLevel="0" collapsed="false">
      <c r="A4" s="4" t="n">
        <v>2</v>
      </c>
      <c r="B4" s="4" t="s">
        <v>208</v>
      </c>
      <c r="C4" s="5" t="s">
        <v>210</v>
      </c>
      <c r="D4" s="4" t="n">
        <v>50</v>
      </c>
      <c r="E4" s="4" t="n">
        <v>0</v>
      </c>
      <c r="F4" s="4" t="n">
        <v>35</v>
      </c>
      <c r="G4" s="4" t="n">
        <v>0</v>
      </c>
      <c r="H4" s="4" t="n">
        <v>0</v>
      </c>
      <c r="I4" s="6" t="n">
        <f aca="false">SUM(D4,E4,F4,G4,H4)</f>
        <v>85</v>
      </c>
    </row>
    <row r="5" customFormat="false" ht="18.75" hidden="false" customHeight="false" outlineLevel="0" collapsed="false">
      <c r="A5" s="4" t="n">
        <v>3</v>
      </c>
      <c r="B5" s="4" t="s">
        <v>208</v>
      </c>
      <c r="C5" s="5" t="s">
        <v>211</v>
      </c>
      <c r="D5" s="4" t="n">
        <v>35</v>
      </c>
      <c r="E5" s="4" t="n">
        <v>25</v>
      </c>
      <c r="F5" s="4" t="n">
        <v>0</v>
      </c>
      <c r="G5" s="4" t="n">
        <v>0</v>
      </c>
      <c r="H5" s="4" t="n">
        <v>0</v>
      </c>
      <c r="I5" s="6" t="n">
        <f aca="false">SUM(D5,E5,F5,G5,H5)</f>
        <v>60</v>
      </c>
    </row>
    <row r="6" customFormat="false" ht="18.75" hidden="false" customHeight="false" outlineLevel="0" collapsed="false">
      <c r="A6" s="4" t="n">
        <v>4</v>
      </c>
      <c r="B6" s="4" t="s">
        <v>208</v>
      </c>
      <c r="C6" s="5" t="s">
        <v>212</v>
      </c>
      <c r="D6" s="4" t="n">
        <v>25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25</v>
      </c>
    </row>
    <row r="7" customFormat="false" ht="18.75" hidden="false" customHeight="false" outlineLevel="0" collapsed="false">
      <c r="A7" s="4" t="n">
        <v>4</v>
      </c>
      <c r="B7" s="4" t="s">
        <v>208</v>
      </c>
      <c r="C7" s="5" t="s">
        <v>213</v>
      </c>
      <c r="D7" s="4" t="n">
        <v>25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25</v>
      </c>
    </row>
    <row r="8" customFormat="false" ht="18.75" hidden="false" customHeight="false" outlineLevel="0" collapsed="false">
      <c r="A8" s="4" t="n">
        <v>4</v>
      </c>
      <c r="B8" s="4" t="s">
        <v>208</v>
      </c>
      <c r="C8" s="5" t="s">
        <v>214</v>
      </c>
      <c r="D8" s="4" t="n">
        <v>25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25</v>
      </c>
    </row>
    <row r="12" customFormat="false" ht="15" hidden="false" customHeight="true" outlineLevel="0" collapsed="false">
      <c r="A12" s="7" t="s">
        <v>215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7"/>
      <c r="C13" s="7"/>
      <c r="E13" s="7" t="s">
        <v>21</v>
      </c>
      <c r="F13" s="8"/>
      <c r="G13" s="8"/>
      <c r="H13" s="8"/>
      <c r="I13" s="8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7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216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5" t="s">
        <v>9</v>
      </c>
    </row>
    <row r="3" customFormat="false" ht="18.75" hidden="false" customHeight="true" outlineLevel="0" collapsed="false">
      <c r="A3" s="26" t="n">
        <v>1</v>
      </c>
      <c r="B3" s="4" t="s">
        <v>217</v>
      </c>
      <c r="C3" s="27" t="s">
        <v>218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.75" hidden="false" customHeight="true" outlineLevel="0" collapsed="false">
      <c r="A4" s="26" t="n">
        <f aca="false">A3+1</f>
        <v>2</v>
      </c>
      <c r="B4" s="4" t="s">
        <v>217</v>
      </c>
      <c r="C4" s="27" t="s">
        <v>219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.75" hidden="false" customHeight="true" outlineLevel="0" collapsed="false">
      <c r="A5" s="26" t="n">
        <f aca="false">A4+1</f>
        <v>3</v>
      </c>
      <c r="B5" s="4" t="s">
        <v>217</v>
      </c>
      <c r="C5" s="12" t="s">
        <v>2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6" t="n">
        <v>3</v>
      </c>
      <c r="B6" s="4" t="s">
        <v>217</v>
      </c>
      <c r="C6" s="12" t="s">
        <v>2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6" t="n">
        <v>3</v>
      </c>
      <c r="B7" s="4" t="s">
        <v>217</v>
      </c>
      <c r="C7" s="27" t="s">
        <v>22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6" t="n">
        <v>3</v>
      </c>
      <c r="B8" s="4" t="s">
        <v>217</v>
      </c>
      <c r="C8" s="27" t="s">
        <v>22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6" t="n">
        <v>3</v>
      </c>
      <c r="B9" s="4" t="s">
        <v>217</v>
      </c>
      <c r="C9" s="27" t="s">
        <v>22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6" t="n">
        <v>3</v>
      </c>
      <c r="B10" s="4" t="s">
        <v>217</v>
      </c>
      <c r="C10" s="27" t="s">
        <v>22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6" t="n">
        <v>3</v>
      </c>
      <c r="B11" s="4" t="s">
        <v>217</v>
      </c>
      <c r="C11" s="27" t="s">
        <v>22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6" t="n">
        <v>3</v>
      </c>
      <c r="B12" s="4" t="s">
        <v>217</v>
      </c>
      <c r="C12" s="27" t="s">
        <v>22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6" t="n">
        <v>3</v>
      </c>
      <c r="B13" s="4" t="s">
        <v>217</v>
      </c>
      <c r="C13" s="27" t="s">
        <v>22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6" t="n">
        <v>3</v>
      </c>
      <c r="B14" s="4" t="s">
        <v>217</v>
      </c>
      <c r="C14" s="27" t="s">
        <v>22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6" t="n">
        <v>3</v>
      </c>
      <c r="B15" s="4" t="s">
        <v>217</v>
      </c>
      <c r="C15" s="27" t="s">
        <v>23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6" t="n">
        <v>3</v>
      </c>
      <c r="B16" s="4" t="s">
        <v>217</v>
      </c>
      <c r="C16" s="27" t="s">
        <v>23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6" t="n">
        <v>3</v>
      </c>
      <c r="B17" s="4" t="s">
        <v>217</v>
      </c>
      <c r="C17" s="27" t="s">
        <v>23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6" t="n">
        <v>3</v>
      </c>
      <c r="B18" s="4" t="s">
        <v>217</v>
      </c>
      <c r="C18" s="27" t="s">
        <v>23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6" t="n">
        <v>3</v>
      </c>
      <c r="B19" s="4" t="s">
        <v>217</v>
      </c>
      <c r="C19" s="27" t="s">
        <v>234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6" t="n">
        <v>3</v>
      </c>
      <c r="B20" s="4" t="s">
        <v>217</v>
      </c>
      <c r="C20" s="27" t="s">
        <v>235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5.75" hidden="false" customHeight="false" outlineLevel="0" collapsed="false">
      <c r="A21" s="7"/>
      <c r="B21" s="28"/>
      <c r="C21" s="7"/>
      <c r="D21" s="10"/>
      <c r="E21" s="28"/>
      <c r="F21" s="10"/>
      <c r="G21" s="7"/>
      <c r="H21" s="10"/>
      <c r="I21" s="10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4" customFormat="false" ht="15" hidden="false" customHeight="true" outlineLevel="0" collapsed="false">
      <c r="A24" s="7" t="s">
        <v>236</v>
      </c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7"/>
      <c r="C25" s="7"/>
      <c r="D25" s="13" t="s">
        <v>237</v>
      </c>
      <c r="F25" s="8"/>
      <c r="G25" s="8"/>
      <c r="H25" s="8"/>
      <c r="I25" s="8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5" t="s">
        <v>9</v>
      </c>
    </row>
    <row r="3" customFormat="false" ht="18.75" hidden="false" customHeight="true" outlineLevel="0" collapsed="false">
      <c r="A3" s="26" t="n">
        <v>1</v>
      </c>
      <c r="B3" s="4" t="s">
        <v>239</v>
      </c>
      <c r="C3" s="12" t="s">
        <v>240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.75" hidden="false" customHeight="true" outlineLevel="0" collapsed="false">
      <c r="A4" s="26" t="n">
        <v>2</v>
      </c>
      <c r="B4" s="4" t="s">
        <v>239</v>
      </c>
      <c r="C4" s="12" t="s">
        <v>241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.75" hidden="false" customHeight="true" outlineLevel="0" collapsed="false">
      <c r="A5" s="26" t="n">
        <v>3</v>
      </c>
      <c r="B5" s="4" t="s">
        <v>239</v>
      </c>
      <c r="C5" s="12" t="s">
        <v>24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6" t="n">
        <v>3</v>
      </c>
      <c r="B6" s="4" t="s">
        <v>239</v>
      </c>
      <c r="C6" s="12" t="s">
        <v>24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6" t="n">
        <v>3</v>
      </c>
      <c r="B7" s="4" t="s">
        <v>239</v>
      </c>
      <c r="C7" s="12" t="s">
        <v>24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6" t="n">
        <v>3</v>
      </c>
      <c r="B8" s="4" t="s">
        <v>239</v>
      </c>
      <c r="C8" s="12" t="s">
        <v>24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6" t="n">
        <v>3</v>
      </c>
      <c r="B9" s="4" t="s">
        <v>239</v>
      </c>
      <c r="C9" s="12" t="s">
        <v>24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6" t="n">
        <v>3</v>
      </c>
      <c r="B10" s="4" t="s">
        <v>239</v>
      </c>
      <c r="C10" s="12" t="s">
        <v>24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6" t="n">
        <v>3</v>
      </c>
      <c r="B11" s="4" t="s">
        <v>239</v>
      </c>
      <c r="C11" s="12" t="s">
        <v>24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6" t="n">
        <v>3</v>
      </c>
      <c r="B12" s="4" t="s">
        <v>239</v>
      </c>
      <c r="C12" s="12" t="s">
        <v>24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6" t="n">
        <v>3</v>
      </c>
      <c r="B13" s="4" t="s">
        <v>239</v>
      </c>
      <c r="C13" s="12" t="s">
        <v>25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6" t="n">
        <v>3</v>
      </c>
      <c r="B14" s="4" t="s">
        <v>239</v>
      </c>
      <c r="C14" s="12" t="s">
        <v>25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6" t="n">
        <v>3</v>
      </c>
      <c r="B15" s="4" t="s">
        <v>239</v>
      </c>
      <c r="C15" s="12" t="s">
        <v>25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6" t="n">
        <v>3</v>
      </c>
      <c r="B16" s="4" t="s">
        <v>239</v>
      </c>
      <c r="C16" s="12" t="s">
        <v>25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6" t="n">
        <v>3</v>
      </c>
      <c r="B17" s="4" t="s">
        <v>239</v>
      </c>
      <c r="C17" s="12" t="s">
        <v>25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5.75" hidden="false" customHeight="false" outlineLevel="0" collapsed="false">
      <c r="F18" s="7"/>
    </row>
    <row r="21" customFormat="false" ht="15" hidden="false" customHeight="true" outlineLevel="0" collapsed="false">
      <c r="A21" s="7" t="s">
        <v>255</v>
      </c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7"/>
      <c r="C22" s="7"/>
      <c r="E22" s="13" t="s">
        <v>256</v>
      </c>
      <c r="F22" s="8"/>
      <c r="G22" s="8"/>
      <c r="H22" s="8"/>
      <c r="I22" s="8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5" t="s">
        <v>9</v>
      </c>
    </row>
    <row r="3" customFormat="false" ht="18.75" hidden="false" customHeight="true" outlineLevel="0" collapsed="false">
      <c r="A3" s="26" t="n">
        <v>1</v>
      </c>
      <c r="B3" s="4" t="s">
        <v>258</v>
      </c>
      <c r="C3" s="12" t="str">
        <f aca="false">'[1]Списки (денна)'!I109</f>
        <v>Зінова Діана Анатоліївна</v>
      </c>
      <c r="D3" s="4" t="n">
        <v>1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35</v>
      </c>
    </row>
    <row r="4" customFormat="false" ht="18.75" hidden="false" customHeight="true" outlineLevel="0" collapsed="false">
      <c r="A4" s="26" t="n">
        <v>2</v>
      </c>
      <c r="B4" s="4" t="s">
        <v>258</v>
      </c>
      <c r="C4" s="12" t="str">
        <f aca="false">'[1]Списки (денна)'!I107</f>
        <v>Ворон Іван Олександрович</v>
      </c>
      <c r="D4" s="4" t="n">
        <v>15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.75" hidden="false" customHeight="true" outlineLevel="0" collapsed="false">
      <c r="A5" s="26" t="n">
        <v>3</v>
      </c>
      <c r="B5" s="4" t="s">
        <v>258</v>
      </c>
      <c r="C5" s="12" t="str">
        <f aca="false">'[1]Списки (денна)'!I113</f>
        <v>Майборода Юлія Володимирівна</v>
      </c>
      <c r="D5" s="4" t="n">
        <v>1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10</v>
      </c>
    </row>
    <row r="6" customFormat="false" ht="18.75" hidden="false" customHeight="true" outlineLevel="0" collapsed="false">
      <c r="A6" s="26" t="n">
        <v>3</v>
      </c>
      <c r="B6" s="4" t="s">
        <v>258</v>
      </c>
      <c r="C6" s="12" t="str">
        <f aca="false">'[1]Списки (денна)'!I125</f>
        <v>Шилюк Вікторія Вікторівна</v>
      </c>
      <c r="D6" s="4" t="n">
        <v>1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10</v>
      </c>
    </row>
    <row r="7" customFormat="false" ht="18.75" hidden="false" customHeight="true" outlineLevel="0" collapsed="false">
      <c r="A7" s="26" t="n">
        <v>4</v>
      </c>
      <c r="B7" s="4" t="s">
        <v>258</v>
      </c>
      <c r="C7" s="12" t="str">
        <f aca="false">'[1]Списки (денна)'!I103</f>
        <v>Бабій Валерій Вікторович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6" t="n">
        <v>4</v>
      </c>
      <c r="B8" s="4" t="s">
        <v>258</v>
      </c>
      <c r="C8" s="12" t="str">
        <f aca="false">'[1]Списки (денна)'!I104</f>
        <v>Бондаренко Оксана Сергіївна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6" t="n">
        <v>4</v>
      </c>
      <c r="B9" s="4" t="s">
        <v>258</v>
      </c>
      <c r="C9" s="12" t="str">
        <f aca="false">'[1]Списки (денна)'!I105</f>
        <v>Боровик Василь Вікторович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6" t="n">
        <v>4</v>
      </c>
      <c r="B10" s="4" t="s">
        <v>258</v>
      </c>
      <c r="C10" s="12" t="str">
        <f aca="false">'[1]Списки (денна)'!I106</f>
        <v>Волошин Андрій Сергійович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6" t="n">
        <v>4</v>
      </c>
      <c r="B11" s="4" t="s">
        <v>258</v>
      </c>
      <c r="C11" s="12" t="str">
        <f aca="false">'[1]Списки (денна)'!I108</f>
        <v>Завойкіна Ольга Андріївна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6" t="n">
        <v>4</v>
      </c>
      <c r="B12" s="4" t="s">
        <v>258</v>
      </c>
      <c r="C12" s="12" t="str">
        <f aca="false">'[1]Списки (денна)'!I110</f>
        <v>Корж Руслана Олександрівна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6" t="n">
        <v>4</v>
      </c>
      <c r="B13" s="4" t="s">
        <v>258</v>
      </c>
      <c r="C13" s="12" t="str">
        <f aca="false">'[1]Списки (денна)'!I111</f>
        <v>Котик Дмитро Андрійович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6" t="n">
        <v>4</v>
      </c>
      <c r="B14" s="4" t="s">
        <v>258</v>
      </c>
      <c r="C14" s="12" t="str">
        <f aca="false">'[1]Списки (денна)'!I112</f>
        <v>Крило Антон Володимирович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6" t="n">
        <v>4</v>
      </c>
      <c r="B15" s="4" t="s">
        <v>258</v>
      </c>
      <c r="C15" s="12" t="str">
        <f aca="false">'[1]Списки (денна)'!I114</f>
        <v>Мурзак Тетяна Сергіївна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6" t="n">
        <v>4</v>
      </c>
      <c r="B16" s="4" t="s">
        <v>258</v>
      </c>
      <c r="C16" s="12" t="str">
        <f aca="false">'[1]Списки (денна)'!I115</f>
        <v>Опанащенко Артур Олександрович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6" t="n">
        <v>4</v>
      </c>
      <c r="B17" s="4" t="s">
        <v>258</v>
      </c>
      <c r="C17" s="12" t="str">
        <f aca="false">'[1]Списки (денна)'!I116</f>
        <v>Панасенко Світлана Михайлівна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6" t="n">
        <v>4</v>
      </c>
      <c r="B18" s="4" t="s">
        <v>258</v>
      </c>
      <c r="C18" s="12" t="str">
        <f aca="false">'[1]Списки (денна)'!I117</f>
        <v>Півторак Марина Андріївна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6" t="n">
        <v>4</v>
      </c>
      <c r="B19" s="4" t="s">
        <v>258</v>
      </c>
      <c r="C19" s="12" t="str">
        <f aca="false">'[1]Списки (денна)'!I118</f>
        <v>Плахотнюк Анна Петрівна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6" t="n">
        <v>4</v>
      </c>
      <c r="B20" s="4" t="s">
        <v>258</v>
      </c>
      <c r="C20" s="12" t="str">
        <f aca="false">'[1]Списки (денна)'!I119</f>
        <v>Присяжнюк Олександр Миколайович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true" outlineLevel="0" collapsed="false">
      <c r="A21" s="26" t="n">
        <v>4</v>
      </c>
      <c r="B21" s="4" t="s">
        <v>258</v>
      </c>
      <c r="C21" s="12" t="str">
        <f aca="false">'[1]Списки (денна)'!I120</f>
        <v>Ременюк Дмитро Сергійович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true" outlineLevel="0" collapsed="false">
      <c r="A22" s="26" t="n">
        <v>4</v>
      </c>
      <c r="B22" s="4" t="s">
        <v>258</v>
      </c>
      <c r="C22" s="12" t="str">
        <f aca="false">'[1]Списки (денна)'!I121</f>
        <v>Сидоренко Олександр Сергійович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true" outlineLevel="0" collapsed="false">
      <c r="A23" s="26" t="n">
        <v>4</v>
      </c>
      <c r="B23" s="4" t="s">
        <v>258</v>
      </c>
      <c r="C23" s="12" t="str">
        <f aca="false">'[1]Списки (денна)'!I122</f>
        <v>Тодосієнко Володимир Олександрович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true" outlineLevel="0" collapsed="false">
      <c r="A24" s="26" t="n">
        <v>4</v>
      </c>
      <c r="B24" s="4" t="s">
        <v>258</v>
      </c>
      <c r="C24" s="12" t="str">
        <f aca="false">'[1]Списки (денна)'!I123</f>
        <v>Цвіліхівський Владислав Юрійович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.75" hidden="false" customHeight="true" outlineLevel="0" collapsed="false">
      <c r="A25" s="26" t="n">
        <v>4</v>
      </c>
      <c r="B25" s="4" t="s">
        <v>258</v>
      </c>
      <c r="C25" s="12" t="str">
        <f aca="false">'[1]Списки (денна)'!I124</f>
        <v>Швець Сергій Валерійович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9" customFormat="false" ht="15" hidden="false" customHeight="true" outlineLevel="0" collapsed="false">
      <c r="A29" s="7" t="s">
        <v>259</v>
      </c>
      <c r="B29" s="7"/>
      <c r="C29" s="7"/>
      <c r="D29" s="7"/>
      <c r="E29" s="7"/>
      <c r="F29" s="7"/>
      <c r="G29" s="7"/>
      <c r="H29" s="7"/>
      <c r="I29" s="7"/>
    </row>
    <row r="30" customFormat="false" ht="15.75" hidden="false" customHeight="false" outlineLevel="0" collapsed="false">
      <c r="A30" s="7"/>
      <c r="C30" s="7"/>
      <c r="E30" s="13" t="s">
        <v>256</v>
      </c>
      <c r="F30" s="8"/>
      <c r="G30" s="8"/>
      <c r="H30" s="8"/>
      <c r="I30" s="8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3</v>
      </c>
      <c r="C3" s="5" t="s">
        <v>24</v>
      </c>
      <c r="D3" s="4" t="n">
        <v>0</v>
      </c>
      <c r="E3" s="4" t="n">
        <v>55</v>
      </c>
      <c r="F3" s="4" t="n">
        <v>0</v>
      </c>
      <c r="G3" s="4" t="n">
        <v>0</v>
      </c>
      <c r="H3" s="4" t="n">
        <v>0</v>
      </c>
      <c r="I3" s="6" t="n">
        <f aca="false">SUM(D3,E3,F3,G3,H3)</f>
        <v>55</v>
      </c>
    </row>
    <row r="4" customFormat="false" ht="18.75" hidden="false" customHeight="false" outlineLevel="0" collapsed="false">
      <c r="A4" s="4" t="n">
        <v>2</v>
      </c>
      <c r="B4" s="4" t="s">
        <v>23</v>
      </c>
      <c r="C4" s="5" t="s">
        <v>25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.75" hidden="false" customHeight="false" outlineLevel="0" collapsed="false">
      <c r="A5" s="4" t="n">
        <v>3</v>
      </c>
      <c r="B5" s="4" t="s">
        <v>23</v>
      </c>
      <c r="C5" s="5" t="s">
        <v>26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v>0</v>
      </c>
    </row>
    <row r="6" customFormat="false" ht="18.75" hidden="false" customHeight="false" outlineLevel="0" collapsed="false">
      <c r="A6" s="4" t="n">
        <v>3</v>
      </c>
      <c r="B6" s="4" t="s">
        <v>23</v>
      </c>
      <c r="C6" s="5" t="s">
        <v>27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3</v>
      </c>
      <c r="B7" s="4" t="s">
        <v>23</v>
      </c>
      <c r="C7" s="5" t="s">
        <v>2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3</v>
      </c>
      <c r="B8" s="4" t="s">
        <v>23</v>
      </c>
      <c r="C8" s="5" t="s">
        <v>2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3</v>
      </c>
      <c r="B9" s="4" t="s">
        <v>23</v>
      </c>
      <c r="C9" s="5" t="s">
        <v>3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3</v>
      </c>
      <c r="B10" s="4" t="s">
        <v>23</v>
      </c>
      <c r="C10" s="5" t="s">
        <v>3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3</v>
      </c>
      <c r="B11" s="4" t="s">
        <v>23</v>
      </c>
      <c r="C11" s="5" t="s">
        <v>3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3</v>
      </c>
      <c r="B12" s="4" t="s">
        <v>23</v>
      </c>
      <c r="C12" s="5" t="s">
        <v>3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3</v>
      </c>
      <c r="B13" s="4" t="s">
        <v>23</v>
      </c>
      <c r="C13" s="5" t="s">
        <v>3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3</v>
      </c>
      <c r="B14" s="4" t="s">
        <v>23</v>
      </c>
      <c r="C14" s="5" t="s">
        <v>3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3</v>
      </c>
      <c r="B15" s="4" t="s">
        <v>23</v>
      </c>
      <c r="C15" s="5" t="s">
        <v>3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13</v>
      </c>
      <c r="B16" s="4" t="s">
        <v>23</v>
      </c>
      <c r="C16" s="5" t="s">
        <v>37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20" customFormat="false" ht="15" hidden="false" customHeight="true" outlineLevel="0" collapsed="false">
      <c r="A20" s="7" t="s">
        <v>38</v>
      </c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7"/>
      <c r="C21" s="7"/>
      <c r="D21" s="8"/>
      <c r="E21" s="0" t="s">
        <v>39</v>
      </c>
      <c r="F21" s="8"/>
      <c r="G21" s="8"/>
      <c r="H21" s="8"/>
      <c r="I21" s="8"/>
    </row>
    <row r="22" customFormat="false" ht="15.75" hidden="false" customHeight="false" outlineLevel="0" collapsed="false">
      <c r="D22" s="7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1" t="s">
        <v>1</v>
      </c>
      <c r="B2" s="1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41</v>
      </c>
      <c r="C3" s="12" t="s">
        <v>42</v>
      </c>
      <c r="D3" s="4" t="n">
        <v>0</v>
      </c>
      <c r="E3" s="4" t="n">
        <v>55</v>
      </c>
      <c r="F3" s="4" t="n">
        <v>140</v>
      </c>
      <c r="G3" s="4" t="n">
        <v>0</v>
      </c>
      <c r="H3" s="4" t="n">
        <v>0</v>
      </c>
      <c r="I3" s="6" t="n">
        <f aca="false">SUM(D3,E3,F3,G3,H3)</f>
        <v>195</v>
      </c>
    </row>
    <row r="4" customFormat="false" ht="18.75" hidden="false" customHeight="true" outlineLevel="0" collapsed="false">
      <c r="A4" s="4" t="n">
        <v>2</v>
      </c>
      <c r="B4" s="4" t="s">
        <v>41</v>
      </c>
      <c r="C4" s="12" t="s">
        <v>43</v>
      </c>
      <c r="D4" s="4" t="n">
        <v>0</v>
      </c>
      <c r="E4" s="4" t="n">
        <v>0</v>
      </c>
      <c r="F4" s="4" t="n">
        <v>50</v>
      </c>
      <c r="G4" s="4" t="n">
        <v>0</v>
      </c>
      <c r="H4" s="4" t="n">
        <v>0</v>
      </c>
      <c r="I4" s="6" t="n">
        <f aca="false">SUM(D4,E4,F4,G4,H4)</f>
        <v>50</v>
      </c>
    </row>
    <row r="5" customFormat="false" ht="18.75" hidden="false" customHeight="true" outlineLevel="0" collapsed="false">
      <c r="A5" s="4" t="n">
        <v>3</v>
      </c>
      <c r="B5" s="4" t="s">
        <v>41</v>
      </c>
      <c r="C5" s="12" t="s">
        <v>44</v>
      </c>
      <c r="D5" s="4" t="n">
        <v>0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v>0</v>
      </c>
    </row>
    <row r="6" customFormat="false" ht="18.75" hidden="false" customHeight="true" outlineLevel="0" collapsed="false">
      <c r="A6" s="4" t="n">
        <v>3</v>
      </c>
      <c r="B6" s="4" t="s">
        <v>41</v>
      </c>
      <c r="C6" s="12" t="s">
        <v>4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4" t="n">
        <v>3</v>
      </c>
      <c r="B7" s="4" t="s">
        <v>41</v>
      </c>
      <c r="C7" s="12" t="s">
        <v>4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3</v>
      </c>
      <c r="B8" s="4" t="s">
        <v>41</v>
      </c>
      <c r="C8" s="12" t="s">
        <v>4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3</v>
      </c>
      <c r="B9" s="4" t="s">
        <v>41</v>
      </c>
      <c r="C9" s="12" t="s">
        <v>4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3</v>
      </c>
      <c r="B10" s="4" t="s">
        <v>41</v>
      </c>
      <c r="C10" s="12" t="s">
        <v>4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4" t="n">
        <v>3</v>
      </c>
      <c r="B11" s="4" t="s">
        <v>41</v>
      </c>
      <c r="C11" s="12" t="s">
        <v>5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4" t="n">
        <v>3</v>
      </c>
      <c r="B12" s="4" t="s">
        <v>41</v>
      </c>
      <c r="C12" s="12" t="s">
        <v>5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4" t="n">
        <v>3</v>
      </c>
      <c r="B13" s="4" t="s">
        <v>41</v>
      </c>
      <c r="C13" s="12" t="s">
        <v>5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7" customFormat="false" ht="15" hidden="false" customHeight="true" outlineLevel="0" collapsed="false">
      <c r="A17" s="7" t="s">
        <v>53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7"/>
      <c r="C18" s="7"/>
      <c r="D18" s="13" t="s">
        <v>54</v>
      </c>
      <c r="F18" s="8"/>
      <c r="G18" s="8"/>
      <c r="H18" s="8"/>
      <c r="I18" s="8"/>
    </row>
    <row r="19" customFormat="false" ht="15.75" hidden="false" customHeight="false" outlineLevel="0" collapsed="false">
      <c r="D19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9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56</v>
      </c>
      <c r="C3" s="5" t="s">
        <v>57</v>
      </c>
      <c r="D3" s="4" t="n">
        <v>0</v>
      </c>
      <c r="E3" s="4" t="n">
        <v>15</v>
      </c>
      <c r="F3" s="4" t="n">
        <v>50</v>
      </c>
      <c r="G3" s="4" t="n">
        <v>0</v>
      </c>
      <c r="H3" s="4" t="n">
        <v>0</v>
      </c>
      <c r="I3" s="6" t="n">
        <f aca="false">SUM(D3,E3,F3,G3,H3)</f>
        <v>65</v>
      </c>
    </row>
    <row r="4" customFormat="false" ht="18.75" hidden="false" customHeight="false" outlineLevel="0" collapsed="false">
      <c r="A4" s="4" t="n">
        <v>2</v>
      </c>
      <c r="B4" s="4" t="s">
        <v>56</v>
      </c>
      <c r="C4" s="5" t="s">
        <v>58</v>
      </c>
      <c r="D4" s="4" t="n">
        <v>0</v>
      </c>
      <c r="E4" s="4" t="n">
        <v>55</v>
      </c>
      <c r="F4" s="4" t="n">
        <v>0</v>
      </c>
      <c r="G4" s="4" t="n">
        <v>0</v>
      </c>
      <c r="H4" s="4" t="n">
        <v>0</v>
      </c>
      <c r="I4" s="6" t="n">
        <f aca="false">SUM(D4,E4,F4,G4,H4)</f>
        <v>55</v>
      </c>
    </row>
    <row r="5" customFormat="false" ht="18.75" hidden="false" customHeight="false" outlineLevel="0" collapsed="false">
      <c r="A5" s="4" t="n">
        <v>3</v>
      </c>
      <c r="B5" s="4" t="s">
        <v>56</v>
      </c>
      <c r="C5" s="5" t="s">
        <v>5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v>0</v>
      </c>
    </row>
    <row r="6" customFormat="false" ht="18.75" hidden="false" customHeight="false" outlineLevel="0" collapsed="false">
      <c r="A6" s="4" t="n">
        <v>3</v>
      </c>
      <c r="B6" s="4" t="s">
        <v>56</v>
      </c>
      <c r="C6" s="5" t="s">
        <v>6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3</v>
      </c>
      <c r="B7" s="4" t="s">
        <v>56</v>
      </c>
      <c r="C7" s="5" t="s">
        <v>6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3</v>
      </c>
      <c r="B8" s="4" t="s">
        <v>56</v>
      </c>
      <c r="C8" s="5" t="s">
        <v>6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3</v>
      </c>
      <c r="B9" s="4" t="s">
        <v>56</v>
      </c>
      <c r="C9" s="5" t="s">
        <v>6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3</v>
      </c>
      <c r="B10" s="4" t="s">
        <v>56</v>
      </c>
      <c r="C10" s="5" t="s">
        <v>6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3</v>
      </c>
      <c r="B11" s="4" t="s">
        <v>56</v>
      </c>
      <c r="C11" s="5" t="s">
        <v>6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3</v>
      </c>
      <c r="B12" s="4" t="s">
        <v>56</v>
      </c>
      <c r="C12" s="5" t="s">
        <v>6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3</v>
      </c>
      <c r="B13" s="4" t="s">
        <v>56</v>
      </c>
      <c r="C13" s="5" t="s">
        <v>6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3</v>
      </c>
      <c r="B14" s="4" t="s">
        <v>56</v>
      </c>
      <c r="C14" s="5" t="s">
        <v>6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3</v>
      </c>
      <c r="B15" s="4" t="s">
        <v>56</v>
      </c>
      <c r="C15" s="5" t="s">
        <v>6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3</v>
      </c>
      <c r="B16" s="4" t="s">
        <v>56</v>
      </c>
      <c r="C16" s="5" t="s">
        <v>7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false" outlineLevel="0" collapsed="false">
      <c r="A17" s="4" t="n">
        <v>3</v>
      </c>
      <c r="B17" s="4" t="s">
        <v>56</v>
      </c>
      <c r="C17" s="5" t="s">
        <v>7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false" outlineLevel="0" collapsed="false">
      <c r="A18" s="4" t="n">
        <v>3</v>
      </c>
      <c r="B18" s="4" t="s">
        <v>56</v>
      </c>
      <c r="C18" s="5" t="s">
        <v>7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false" outlineLevel="0" collapsed="false">
      <c r="A19" s="4" t="n">
        <v>3</v>
      </c>
      <c r="B19" s="4" t="s">
        <v>56</v>
      </c>
      <c r="C19" s="5" t="s">
        <v>73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false" outlineLevel="0" collapsed="false">
      <c r="A20" s="4" t="n">
        <v>3</v>
      </c>
      <c r="B20" s="4" t="s">
        <v>56</v>
      </c>
      <c r="C20" s="5" t="s">
        <v>7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false" outlineLevel="0" collapsed="false">
      <c r="A21" s="4" t="n">
        <v>3</v>
      </c>
      <c r="B21" s="4" t="s">
        <v>56</v>
      </c>
      <c r="C21" s="5" t="s">
        <v>75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5" customFormat="false" ht="15" hidden="false" customHeight="true" outlineLevel="0" collapsed="false">
      <c r="A25" s="7" t="s">
        <v>76</v>
      </c>
      <c r="B25" s="7"/>
      <c r="C25" s="7"/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7"/>
      <c r="C26" s="7"/>
      <c r="D26" s="7" t="s">
        <v>77</v>
      </c>
      <c r="F26" s="8"/>
      <c r="G26" s="8"/>
      <c r="H26" s="8"/>
      <c r="I26" s="8"/>
    </row>
    <row r="27" customFormat="false" ht="15.75" hidden="false" customHeight="false" outlineLevel="0" collapsed="false">
      <c r="D27" s="7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9.7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79</v>
      </c>
      <c r="C3" s="5" t="s">
        <v>80</v>
      </c>
      <c r="D3" s="4" t="n">
        <v>0</v>
      </c>
      <c r="E3" s="4" t="n">
        <v>55</v>
      </c>
      <c r="F3" s="4" t="n">
        <v>0</v>
      </c>
      <c r="G3" s="4" t="n">
        <v>0</v>
      </c>
      <c r="H3" s="4" t="n">
        <v>0</v>
      </c>
      <c r="I3" s="6" t="n">
        <f aca="false">SUM(D3,E3,F3,G3,H3)</f>
        <v>55</v>
      </c>
    </row>
    <row r="4" customFormat="false" ht="18.75" hidden="false" customHeight="false" outlineLevel="0" collapsed="false">
      <c r="A4" s="4" t="n">
        <v>2</v>
      </c>
      <c r="B4" s="4" t="s">
        <v>79</v>
      </c>
      <c r="C4" s="5" t="s">
        <v>81</v>
      </c>
      <c r="D4" s="4" t="n">
        <v>0</v>
      </c>
      <c r="E4" s="4" t="n">
        <v>0</v>
      </c>
      <c r="F4" s="4" t="n">
        <v>50</v>
      </c>
      <c r="G4" s="4" t="n">
        <v>0</v>
      </c>
      <c r="H4" s="4" t="n">
        <v>0</v>
      </c>
      <c r="I4" s="6" t="n">
        <f aca="false">SUM(D4,E4,F4,G4,H4)</f>
        <v>50</v>
      </c>
    </row>
    <row r="5" customFormat="false" ht="18.75" hidden="false" customHeight="false" outlineLevel="0" collapsed="false">
      <c r="A5" s="4" t="n">
        <v>2</v>
      </c>
      <c r="B5" s="4" t="s">
        <v>79</v>
      </c>
      <c r="C5" s="5" t="s">
        <v>82</v>
      </c>
      <c r="D5" s="4" t="n">
        <v>0</v>
      </c>
      <c r="E5" s="4" t="n">
        <v>0</v>
      </c>
      <c r="F5" s="4" t="n">
        <v>50</v>
      </c>
      <c r="G5" s="4" t="n">
        <v>0</v>
      </c>
      <c r="H5" s="4" t="n">
        <v>0</v>
      </c>
      <c r="I5" s="6" t="n">
        <f aca="false">SUM(D5,E5,F5,G5,H5)</f>
        <v>50</v>
      </c>
    </row>
    <row r="6" customFormat="false" ht="18.75" hidden="false" customHeight="false" outlineLevel="0" collapsed="false">
      <c r="A6" s="4" t="n">
        <v>2</v>
      </c>
      <c r="B6" s="4" t="s">
        <v>79</v>
      </c>
      <c r="C6" s="5" t="s">
        <v>83</v>
      </c>
      <c r="D6" s="4" t="n">
        <v>0</v>
      </c>
      <c r="E6" s="4" t="n">
        <v>0</v>
      </c>
      <c r="F6" s="4" t="n">
        <v>0</v>
      </c>
      <c r="G6" s="4" t="n">
        <v>50</v>
      </c>
      <c r="H6" s="4" t="n">
        <v>0</v>
      </c>
      <c r="I6" s="6" t="n">
        <f aca="false">SUM(D6,E6,F6,G6,H6)</f>
        <v>50</v>
      </c>
    </row>
    <row r="7" customFormat="false" ht="18.75" hidden="false" customHeight="false" outlineLevel="0" collapsed="false">
      <c r="A7" s="4" t="n">
        <v>3</v>
      </c>
      <c r="B7" s="4" t="s">
        <v>79</v>
      </c>
      <c r="C7" s="5" t="s">
        <v>84</v>
      </c>
      <c r="D7" s="4" t="n">
        <v>0</v>
      </c>
      <c r="E7" s="4" t="n">
        <v>30</v>
      </c>
      <c r="F7" s="4" t="n">
        <v>0</v>
      </c>
      <c r="G7" s="4" t="n">
        <v>0</v>
      </c>
      <c r="H7" s="4" t="n">
        <v>0</v>
      </c>
      <c r="I7" s="6" t="n">
        <f aca="false">SUM(D7,E7,F7,G7,H7)</f>
        <v>30</v>
      </c>
    </row>
    <row r="8" customFormat="false" ht="18.75" hidden="false" customHeight="false" outlineLevel="0" collapsed="false">
      <c r="A8" s="4" t="n">
        <v>4</v>
      </c>
      <c r="B8" s="4" t="s">
        <v>79</v>
      </c>
      <c r="C8" s="5" t="s">
        <v>85</v>
      </c>
      <c r="D8" s="4" t="n">
        <v>0</v>
      </c>
      <c r="E8" s="4" t="n">
        <v>15</v>
      </c>
      <c r="F8" s="4" t="n">
        <v>0</v>
      </c>
      <c r="G8" s="4" t="n">
        <v>0</v>
      </c>
      <c r="H8" s="4" t="n">
        <v>0</v>
      </c>
      <c r="I8" s="6" t="n">
        <f aca="false">SUM(D8,E8,F8,G8,H8)</f>
        <v>15</v>
      </c>
    </row>
    <row r="9" customFormat="false" ht="18.75" hidden="false" customHeight="false" outlineLevel="0" collapsed="false">
      <c r="A9" s="4" t="n">
        <v>5</v>
      </c>
      <c r="B9" s="4" t="s">
        <v>79</v>
      </c>
      <c r="C9" s="5" t="s">
        <v>86</v>
      </c>
      <c r="D9" s="4" t="n">
        <v>0</v>
      </c>
      <c r="E9" s="4" t="n">
        <v>0</v>
      </c>
      <c r="F9" s="4" t="n">
        <v>50</v>
      </c>
      <c r="G9" s="4" t="n">
        <v>0</v>
      </c>
      <c r="H9" s="4" t="n">
        <v>0</v>
      </c>
      <c r="I9" s="6" t="n">
        <v>0</v>
      </c>
    </row>
    <row r="10" customFormat="false" ht="18.75" hidden="false" customHeight="false" outlineLevel="0" collapsed="false">
      <c r="A10" s="4" t="n">
        <v>5</v>
      </c>
      <c r="B10" s="4" t="s">
        <v>79</v>
      </c>
      <c r="C10" s="5" t="s">
        <v>8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5</v>
      </c>
      <c r="B11" s="4" t="s">
        <v>79</v>
      </c>
      <c r="C11" s="5" t="s">
        <v>8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5</v>
      </c>
      <c r="B12" s="4" t="s">
        <v>79</v>
      </c>
      <c r="C12" s="5" t="s">
        <v>8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5</v>
      </c>
      <c r="B13" s="4" t="s">
        <v>79</v>
      </c>
      <c r="C13" s="5" t="s">
        <v>9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5</v>
      </c>
      <c r="B14" s="4" t="s">
        <v>79</v>
      </c>
      <c r="C14" s="5" t="s">
        <v>9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5</v>
      </c>
      <c r="B15" s="4" t="s">
        <v>79</v>
      </c>
      <c r="C15" s="5" t="s">
        <v>9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5</v>
      </c>
      <c r="B16" s="4" t="s">
        <v>79</v>
      </c>
      <c r="C16" s="5" t="s">
        <v>9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false" outlineLevel="0" collapsed="false">
      <c r="A17" s="4" t="n">
        <v>5</v>
      </c>
      <c r="B17" s="4" t="s">
        <v>79</v>
      </c>
      <c r="C17" s="5" t="s">
        <v>9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false" outlineLevel="0" collapsed="false">
      <c r="A18" s="4" t="n">
        <v>5</v>
      </c>
      <c r="B18" s="4" t="s">
        <v>79</v>
      </c>
      <c r="C18" s="5" t="s">
        <v>9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22" customFormat="false" ht="15" hidden="false" customHeight="true" outlineLevel="0" collapsed="false">
      <c r="A22" s="7" t="s">
        <v>96</v>
      </c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7"/>
      <c r="C23" s="7"/>
      <c r="D23" s="8"/>
      <c r="E23" s="7" t="s">
        <v>21</v>
      </c>
      <c r="F23" s="8"/>
      <c r="G23" s="8"/>
      <c r="H23" s="8"/>
      <c r="I23" s="8"/>
    </row>
  </sheetData>
  <mergeCells count="2">
    <mergeCell ref="A1:I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8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.75" hidden="false" customHeight="false" outlineLevel="0" collapsed="false">
      <c r="A3" s="4" t="n">
        <v>1</v>
      </c>
      <c r="B3" s="4" t="s">
        <v>98</v>
      </c>
      <c r="C3" s="5" t="s">
        <v>99</v>
      </c>
      <c r="D3" s="4" t="n">
        <v>20</v>
      </c>
      <c r="E3" s="4" t="n">
        <v>55</v>
      </c>
      <c r="F3" s="4" t="n">
        <v>0</v>
      </c>
      <c r="G3" s="4" t="n">
        <v>0</v>
      </c>
      <c r="H3" s="4" t="n">
        <v>0</v>
      </c>
      <c r="I3" s="6" t="n">
        <v>75</v>
      </c>
    </row>
    <row r="4" customFormat="false" ht="18.75" hidden="false" customHeight="false" outlineLevel="0" collapsed="false">
      <c r="A4" s="4" t="n">
        <v>2</v>
      </c>
      <c r="B4" s="4" t="s">
        <v>98</v>
      </c>
      <c r="C4" s="5" t="s">
        <v>100</v>
      </c>
      <c r="D4" s="4" t="n">
        <v>20</v>
      </c>
      <c r="E4" s="4" t="n">
        <v>45</v>
      </c>
      <c r="F4" s="4" t="n">
        <v>0</v>
      </c>
      <c r="G4" s="4" t="n">
        <v>0</v>
      </c>
      <c r="H4" s="4" t="n">
        <v>0</v>
      </c>
      <c r="I4" s="6" t="n">
        <f aca="false">SUM(D4,E4,F4,G4,H4)</f>
        <v>65</v>
      </c>
    </row>
    <row r="5" customFormat="false" ht="18.75" hidden="false" customHeight="false" outlineLevel="0" collapsed="false">
      <c r="A5" s="4" t="n">
        <v>3</v>
      </c>
      <c r="B5" s="4" t="s">
        <v>98</v>
      </c>
      <c r="C5" s="5" t="s">
        <v>10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3</v>
      </c>
      <c r="B6" s="4" t="s">
        <v>98</v>
      </c>
      <c r="C6" s="5" t="s">
        <v>10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3</v>
      </c>
      <c r="B7" s="4" t="s">
        <v>98</v>
      </c>
      <c r="C7" s="5" t="s">
        <v>10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3</v>
      </c>
      <c r="B8" s="4" t="s">
        <v>98</v>
      </c>
      <c r="C8" s="5" t="s">
        <v>10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3</v>
      </c>
      <c r="B9" s="4" t="s">
        <v>98</v>
      </c>
      <c r="C9" s="5" t="s">
        <v>10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3</v>
      </c>
      <c r="B10" s="4" t="s">
        <v>98</v>
      </c>
      <c r="C10" s="5" t="s">
        <v>10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3</v>
      </c>
      <c r="B11" s="4" t="s">
        <v>98</v>
      </c>
      <c r="C11" s="5" t="s">
        <v>10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3</v>
      </c>
      <c r="B12" s="4" t="s">
        <v>98</v>
      </c>
      <c r="C12" s="5" t="s">
        <v>10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3</v>
      </c>
      <c r="B13" s="4" t="s">
        <v>98</v>
      </c>
      <c r="C13" s="5" t="s">
        <v>10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7" customFormat="false" ht="15" hidden="false" customHeight="true" outlineLevel="0" collapsed="false">
      <c r="A17" s="7" t="s">
        <v>110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7"/>
      <c r="C18" s="7"/>
      <c r="D18" s="8"/>
      <c r="E18" s="7" t="s">
        <v>21</v>
      </c>
      <c r="F18" s="8"/>
      <c r="G18" s="8"/>
      <c r="H18" s="8"/>
      <c r="I18" s="8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12</v>
      </c>
      <c r="C3" s="5" t="s">
        <v>113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v>25</v>
      </c>
    </row>
    <row r="4" customFormat="false" ht="18.75" hidden="false" customHeight="false" outlineLevel="0" collapsed="false">
      <c r="A4" s="4" t="n">
        <v>2</v>
      </c>
      <c r="B4" s="4" t="s">
        <v>112</v>
      </c>
      <c r="C4" s="5" t="s">
        <v>114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.75" hidden="false" customHeight="false" outlineLevel="0" collapsed="false">
      <c r="A5" s="4" t="n">
        <v>3</v>
      </c>
      <c r="B5" s="4" t="s">
        <v>112</v>
      </c>
      <c r="C5" s="5" t="s">
        <v>115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4</v>
      </c>
      <c r="B6" s="4" t="s">
        <v>112</v>
      </c>
      <c r="C6" s="5" t="s">
        <v>11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v>0</v>
      </c>
    </row>
    <row r="7" customFormat="false" ht="18.75" hidden="false" customHeight="false" outlineLevel="0" collapsed="false">
      <c r="A7" s="4" t="n">
        <v>5</v>
      </c>
      <c r="B7" s="4" t="s">
        <v>112</v>
      </c>
      <c r="C7" s="5" t="s">
        <v>117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v>0</v>
      </c>
    </row>
    <row r="8" customFormat="false" ht="18.75" hidden="false" customHeight="false" outlineLevel="0" collapsed="false">
      <c r="A8" s="4" t="n">
        <v>6</v>
      </c>
      <c r="B8" s="4" t="s">
        <v>112</v>
      </c>
      <c r="C8" s="5" t="s">
        <v>11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v>0</v>
      </c>
    </row>
    <row r="9" customFormat="false" ht="18.75" hidden="false" customHeight="false" outlineLevel="0" collapsed="false">
      <c r="A9" s="4" t="n">
        <v>7</v>
      </c>
      <c r="B9" s="4" t="s">
        <v>112</v>
      </c>
      <c r="C9" s="5" t="s">
        <v>11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v>0</v>
      </c>
    </row>
    <row r="10" customFormat="false" ht="18.75" hidden="false" customHeight="false" outlineLevel="0" collapsed="false">
      <c r="A10" s="4" t="n">
        <v>8</v>
      </c>
      <c r="B10" s="4" t="s">
        <v>112</v>
      </c>
      <c r="C10" s="5" t="s">
        <v>12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112</v>
      </c>
      <c r="C11" s="5" t="s">
        <v>12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8.75" hidden="false" customHeight="true" outlineLevel="0" collapsed="false">
      <c r="A15" s="15" t="s">
        <v>122</v>
      </c>
      <c r="B15" s="15"/>
      <c r="C15" s="15"/>
      <c r="D15" s="15"/>
      <c r="E15" s="15"/>
      <c r="F15" s="15"/>
      <c r="G15" s="15"/>
      <c r="H15" s="15"/>
      <c r="I15" s="15"/>
    </row>
    <row r="16" customFormat="false" ht="18.75" hidden="false" customHeight="false" outlineLevel="0" collapsed="false">
      <c r="A16" s="15"/>
      <c r="B16" s="14"/>
      <c r="C16" s="15"/>
      <c r="D16" s="7" t="s">
        <v>39</v>
      </c>
      <c r="F16" s="16"/>
      <c r="G16" s="16"/>
      <c r="H16" s="16"/>
      <c r="I16" s="16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24</v>
      </c>
      <c r="C3" s="5" t="s">
        <v>125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.75" hidden="false" customHeight="false" outlineLevel="0" collapsed="false">
      <c r="A4" s="4" t="n">
        <v>2</v>
      </c>
      <c r="B4" s="4" t="s">
        <v>124</v>
      </c>
      <c r="C4" s="5" t="s">
        <v>126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.75" hidden="false" customHeight="false" outlineLevel="0" collapsed="false">
      <c r="A5" s="4" t="n">
        <v>3</v>
      </c>
      <c r="B5" s="4" t="s">
        <v>124</v>
      </c>
      <c r="C5" s="5" t="s">
        <v>12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v>0</v>
      </c>
    </row>
    <row r="6" customFormat="false" ht="18.75" hidden="false" customHeight="false" outlineLevel="0" collapsed="false">
      <c r="A6" s="4" t="n">
        <v>3</v>
      </c>
      <c r="B6" s="4" t="s">
        <v>124</v>
      </c>
      <c r="C6" s="5" t="s">
        <v>12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3</v>
      </c>
      <c r="B7" s="4" t="s">
        <v>124</v>
      </c>
      <c r="C7" s="5" t="s">
        <v>12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3</v>
      </c>
      <c r="B8" s="4" t="s">
        <v>124</v>
      </c>
      <c r="C8" s="5" t="s">
        <v>13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3</v>
      </c>
      <c r="B9" s="4" t="s">
        <v>124</v>
      </c>
      <c r="C9" s="5" t="s">
        <v>13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3</v>
      </c>
      <c r="B10" s="4" t="s">
        <v>124</v>
      </c>
      <c r="C10" s="5" t="s">
        <v>13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3</v>
      </c>
      <c r="B11" s="4" t="s">
        <v>124</v>
      </c>
      <c r="C11" s="5" t="s">
        <v>13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3</v>
      </c>
      <c r="B12" s="4" t="s">
        <v>124</v>
      </c>
      <c r="C12" s="5" t="s">
        <v>13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3</v>
      </c>
      <c r="B13" s="4" t="s">
        <v>124</v>
      </c>
      <c r="C13" s="5" t="s">
        <v>13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3</v>
      </c>
      <c r="B14" s="4" t="s">
        <v>124</v>
      </c>
      <c r="C14" s="5" t="s">
        <v>13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3</v>
      </c>
      <c r="B15" s="4" t="s">
        <v>124</v>
      </c>
      <c r="C15" s="5" t="s">
        <v>137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9" customFormat="false" ht="15" hidden="false" customHeight="true" outlineLevel="0" collapsed="false">
      <c r="A19" s="7" t="s">
        <v>138</v>
      </c>
      <c r="B19" s="7"/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7"/>
      <c r="C20" s="7"/>
      <c r="D20" s="8"/>
      <c r="E20" s="7" t="s">
        <v>139</v>
      </c>
      <c r="F20" s="8"/>
      <c r="G20" s="8"/>
      <c r="H20" s="8"/>
      <c r="I20" s="8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7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41</v>
      </c>
      <c r="C3" s="5" t="s">
        <v>142</v>
      </c>
      <c r="D3" s="4" t="n">
        <v>0</v>
      </c>
      <c r="E3" s="4" t="n">
        <v>85</v>
      </c>
      <c r="F3" s="4" t="n">
        <v>0</v>
      </c>
      <c r="G3" s="4" t="n">
        <v>0</v>
      </c>
      <c r="H3" s="4" t="n">
        <v>0</v>
      </c>
      <c r="I3" s="6" t="n">
        <v>85</v>
      </c>
    </row>
    <row r="4" customFormat="false" ht="18.75" hidden="false" customHeight="false" outlineLevel="0" collapsed="false">
      <c r="A4" s="4" t="n">
        <v>2</v>
      </c>
      <c r="B4" s="4" t="s">
        <v>141</v>
      </c>
      <c r="C4" s="5" t="s">
        <v>143</v>
      </c>
      <c r="D4" s="4" t="n">
        <v>0</v>
      </c>
      <c r="E4" s="4" t="n">
        <v>0</v>
      </c>
      <c r="F4" s="4" t="n">
        <v>50</v>
      </c>
      <c r="G4" s="4" t="n">
        <v>0</v>
      </c>
      <c r="H4" s="4" t="n">
        <v>0</v>
      </c>
      <c r="I4" s="6" t="n">
        <f aca="false">SUM(D4,E4,F4,G4,H4)</f>
        <v>50</v>
      </c>
    </row>
    <row r="5" customFormat="false" ht="18.75" hidden="false" customHeight="false" outlineLevel="0" collapsed="false">
      <c r="A5" s="4" t="n">
        <v>3</v>
      </c>
      <c r="B5" s="4" t="s">
        <v>141</v>
      </c>
      <c r="C5" s="5" t="s">
        <v>144</v>
      </c>
      <c r="D5" s="4" t="n">
        <v>0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f aca="false">SUM(D5,E5,F5,G5,H5)</f>
        <v>15</v>
      </c>
    </row>
    <row r="6" customFormat="false" ht="18.75" hidden="false" customHeight="false" outlineLevel="0" collapsed="false">
      <c r="A6" s="4" t="n">
        <v>4</v>
      </c>
      <c r="B6" s="4" t="s">
        <v>141</v>
      </c>
      <c r="C6" s="5" t="s">
        <v>14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4</v>
      </c>
      <c r="B7" s="4" t="s">
        <v>141</v>
      </c>
      <c r="C7" s="5" t="s">
        <v>14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4</v>
      </c>
      <c r="B8" s="4" t="s">
        <v>141</v>
      </c>
      <c r="C8" s="5" t="s">
        <v>14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12" customFormat="false" ht="15" hidden="false" customHeight="true" outlineLevel="0" collapsed="false">
      <c r="A12" s="7" t="s">
        <v>148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7"/>
      <c r="C13" s="7"/>
      <c r="E13" s="7" t="s">
        <v>139</v>
      </c>
      <c r="F13" s="8"/>
      <c r="G13" s="8"/>
      <c r="H13" s="8"/>
      <c r="I13" s="8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TEST</cp:lastModifiedBy>
  <cp:lastPrinted>2019-05-10T08:42:09Z</cp:lastPrinted>
  <dcterms:modified xsi:type="dcterms:W3CDTF">2019-05-10T10:38:53Z</dcterms:modified>
  <cp:revision>0</cp:revision>
  <dc:subject/>
  <dc:title/>
</cp:coreProperties>
</file>